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 1" sheetId="1" state="visible" r:id="rId2"/>
    <sheet name="Прил 2" sheetId="2" state="visible" r:id="rId3"/>
    <sheet name="Прил 3" sheetId="3" state="visible" r:id="rId4"/>
    <sheet name="прил4" sheetId="4" state="visible" r:id="rId5"/>
    <sheet name="прил5 распред ассиг" sheetId="5" state="visible" r:id="rId6"/>
    <sheet name="прил6 Вед" sheetId="6" state="visible" r:id="rId7"/>
    <sheet name="приложение 7" sheetId="7" state="visible" r:id="rId8"/>
    <sheet name="прил8" sheetId="8" state="visible" r:id="rId9"/>
    <sheet name="прил 9" sheetId="9" state="visible" r:id="rId10"/>
    <sheet name="Лист1" sheetId="10" state="visible" r:id="rId11"/>
  </sheets>
  <definedNames>
    <definedName function="false" hidden="false" localSheetId="4" name="_xlnm.Print_Area" vbProcedure="false">'прил5 распред ассиг'!$A$1:$H$116</definedName>
    <definedName function="false" hidden="true" localSheetId="4" name="_xlnm._FilterDatabase" vbProcedure="false">'прил5 распред ассиг'!$A$8:$H$116</definedName>
    <definedName function="false" hidden="false" localSheetId="5" name="_xlnm.Print_Area" vbProcedure="false">'прил6 Вед'!$A$1:$I$117</definedName>
    <definedName function="false" hidden="true" localSheetId="5" name="_xlnm._FilterDatabase" vbProcedure="false">'прил6 Вед'!$A$8:$I$117</definedName>
    <definedName function="false" hidden="false" localSheetId="6" name="_xlnm.Print_Area" vbProcedure="false">'приложение 7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12">
  <si>
    <t xml:space="preserve">Приложение № 1</t>
  </si>
  <si>
    <t xml:space="preserve">к решению Совета депутатов</t>
  </si>
  <si>
    <t xml:space="preserve">ПРОЕКТ</t>
  </si>
  <si>
    <t xml:space="preserve">Нормативы зачисления  доходов бюджета муниципального образования Придолинный сельсовет на 2022  год и плановый период 2023 и 2024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Распределяется в соответствии с федеральным и региональным законодательством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В ЧАСТИ ПРОЧ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 поселений</t>
  </si>
  <si>
    <t xml:space="preserve">1 17 15030 10 0010 150</t>
  </si>
  <si>
    <t xml:space="preserve">Инициативные платежи, зачисляемые в бюджеты сельских поселений (средства, поступающие на ремонт водопровода)</t>
  </si>
  <si>
    <t xml:space="preserve">В ЧАСТИ БЕЗВОЗМЕЗДНЫХ ПОСТУПЛЕНИЙ ОТ ДРУГИХ БЮДЖЕТОВ БЮДЖЕТНОЙ СИСТЕМЫ РОССИЙСКОЙ ФЕДЕРАЦИИ</t>
  </si>
  <si>
    <t xml:space="preserve">2 02 15001 10 0000 150</t>
  </si>
  <si>
    <t xml:space="preserve">Дотации бюджетам поселений сельских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2</t>
  </si>
  <si>
    <t xml:space="preserve">Перечень главных администраторов (администраторов) доходов бюджета муниципального образования Придолинный сельсовет на 2022 год  и плановый период 2023 и 2024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111</t>
  </si>
  <si>
    <t xml:space="preserve">Администрация муниципального образования Придолинный сельсовет (ИНН 5648004428 КПП 564801001)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сельских 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Доходы от продажи нематериальных активов, находящихся в собственности сельских  поселен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Приложение № 3</t>
  </si>
  <si>
    <t xml:space="preserve">к  решению Совета депутатов</t>
  </si>
  <si>
    <t xml:space="preserve">Поступление доходов в бюджет муниципального образований Придолинный сельсовет по кодам видов доходов, подвидов доходов на 2022 год и плановый период 2023 и 2024 годов</t>
  </si>
  <si>
    <t xml:space="preserve">Код бюджетной классификации</t>
  </si>
  <si>
    <t xml:space="preserve">Наименование кода дохода бюджета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105 03010 10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ТВА, НАХОДЯЩЕГОСЯ В ГОСУДАРСТВЕННОЙ МУНИЦИПАЛЬНОЙ СОБСТВЕННОСТИ</t>
  </si>
  <si>
    <t xml:space="preserve">1 11 05000 00 0000 12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6 00000 00 0000 000</t>
  </si>
  <si>
    <t xml:space="preserve">ШТРАФЫ, САНКЦИИ,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15 000 00 0000 000</t>
  </si>
  <si>
    <t xml:space="preserve">Инициативные платежи</t>
  </si>
  <si>
    <t xml:space="preserve">Инициативные платежи, зачисляемые в бюджеты сельских поселений (средства поступающие на ремонт водопровода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03000 00 0000 150</t>
  </si>
  <si>
    <t xml:space="preserve">СУБВЕНЦИИ БЮДЖЕТАМ  СУБЪЕКТОВ РОССИЙСКОЙ ФЕДЕРАЦИИ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:</t>
  </si>
  <si>
    <t xml:space="preserve">Приложение № 4</t>
  </si>
  <si>
    <t xml:space="preserve">РАСПРЕДЕЛЕНИЕ БЮДЖЕТНЫХ АССИГНОВАНИЙ БЮДЖЕТА МУНИЦИПАЛЬНОГО ОБРАЗОВАНИЯ ПРИДОЛИННЫЙ СЕЛЬСОВЕТ НА 2022 ГОД И ПЛАНОВЫЙ ПЕРИОД 2023 И 2024 ГОДОВ  ПО РАЗДЕЛАМ И ПОДРАЗДЕЛАМ РАСХОДОВ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РАСПРЕДЕЛЕНИЕ БЮДЖЕТНЫХ АССИГНОВАНИЙ БЮДЖЕТА МУНИЦИПАЛЬНОГО ОБРАЗОВАНИЯ ПРИДОЛИННЫЙ СЕЛЬСОВЕТ НА 2022 ГОД  И ПЛАНОВЫЙ ПЕРИОД 2023 И 2024 ГОДОВ ПО РАЗДЕЛАМ, ПОДРАЗДЕЛАМ, ЦЕЛЕВЫМ СТАТЬЯМ И ВИДАМ РАСХОДОВ КЛАССИФИКАЦИИ РАСХОДОВ БЮДЖЕТА</t>
  </si>
  <si>
    <t xml:space="preserve">ЦСР</t>
  </si>
  <si>
    <t xml:space="preserve">ВР</t>
  </si>
  <si>
    <t xml:space="preserve">Муниципальная программа «Функционирование и развитие муниципальной службы муниципального образования  Придолинный  сельсовет Ташлинского района Оренбургской области» на  2019–2024 годы» </t>
  </si>
  <si>
    <t xml:space="preserve">10 0 00 00000</t>
  </si>
  <si>
    <t xml:space="preserve">Основное мероприятие "Функционирование высшего должностного лица муниципального образования Придолинный сельсовет"</t>
  </si>
  <si>
    <t xml:space="preserve">10 0 04 00000</t>
  </si>
  <si>
    <t xml:space="preserve">Содержание главы муниципального образования сельского поселения</t>
  </si>
  <si>
    <t xml:space="preserve">10 0 04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Придолинны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униципальная программа «Осуществление внешнего и внутреннего муниципального финансового контроля  муниципального образования Придолинный  сельсовет Ташлинского района на 2019 - 2024 годы»</t>
  </si>
  <si>
    <t xml:space="preserve">01 </t>
  </si>
  <si>
    <t xml:space="preserve">14 0 00 00000</t>
  </si>
  <si>
    <t xml:space="preserve"> Основное мероприятие «Организация передачи полномочий муниципальному образованию Ташлинский район».</t>
  </si>
  <si>
    <t xml:space="preserve">14 0 03 0000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4 0 03 60020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</t>
  </si>
  <si>
    <t xml:space="preserve">14 0 03 60030</t>
  </si>
  <si>
    <t xml:space="preserve">Членские взносы в совет ассоциации</t>
  </si>
  <si>
    <t xml:space="preserve">10 0 01 10050</t>
  </si>
  <si>
    <t xml:space="preserve">Муниципальная программа «Охрана общественного порядка в муниципальном образовании Придолинный сельсовет» Ташлинского района Оренбургской области на  2019–2024 годы» </t>
  </si>
  <si>
    <t xml:space="preserve">15 0 00 00000</t>
  </si>
  <si>
    <t xml:space="preserve">Основное мероприятие "Создание условий для привлечения граждан в народные дружинники"</t>
  </si>
  <si>
    <t xml:space="preserve">15 0 02 00000</t>
  </si>
  <si>
    <t xml:space="preserve">Поощрение народных дружинников</t>
  </si>
  <si>
    <t xml:space="preserve">15 0 02 97010</t>
  </si>
  <si>
    <t xml:space="preserve">Основное мероприятие «Обеспечение деятельности народных дружин»</t>
  </si>
  <si>
    <t xml:space="preserve">15 0 03 00000</t>
  </si>
  <si>
    <t xml:space="preserve">страхование народных дружинников</t>
  </si>
  <si>
    <t xml:space="preserve">15 0 03 97020</t>
  </si>
  <si>
    <t xml:space="preserve">Муниципальная программа «Организация и осуществление первичного воинского учета  на территории муниципального образования Придолинный  сельсовет Ташлинского района Оренбургской области на 2019-2024 годы»</t>
  </si>
  <si>
    <t xml:space="preserve">13 0 00 00000</t>
  </si>
  <si>
    <t xml:space="preserve"> Основное мероприятие «Осуществление первичного воинского учета на территориях, где отсутствуют военные комиссариаты в администрации муниципального образования Придолинный сельсовет»</t>
  </si>
  <si>
    <t xml:space="preserve">13 0 01 00000</t>
  </si>
  <si>
    <t xml:space="preserve">Организация деятельности работника, осуществляющего военный учет</t>
  </si>
  <si>
    <t xml:space="preserve">13 0 01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Развитие системы  пожарной  безопасности, безопасности  на  водных объектах, защиты  населения  от чрезвычайных  ситуаций  и  снижения  рисков  их  возникновения на  территории  Придолинного  сельского  поселения  на 2019-2024 годы»</t>
  </si>
  <si>
    <t xml:space="preserve">01 0 00 00000</t>
  </si>
  <si>
    <t xml:space="preserve">Основное мероприятие "Предупреждение и ликвидации чрезвычайных ситуаций природного и техногенного характера"</t>
  </si>
  <si>
    <t xml:space="preserve">01 0 02 00000</t>
  </si>
  <si>
    <t xml:space="preserve">Мероприятия направленные на предупреждение возникновения чрезвычайной ситуации и меропрития по их ликвидации</t>
  </si>
  <si>
    <t xml:space="preserve">01 0 02 92130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Мероприятия по предупреждению и локализации пожаров на территории поселения</t>
  </si>
  <si>
    <t xml:space="preserve">01 0 03 91140</t>
  </si>
  <si>
    <t xml:space="preserve">Установка пожарных гидрантов</t>
  </si>
  <si>
    <t xml:space="preserve">01 0 03 90140</t>
  </si>
  <si>
    <t xml:space="preserve">Мероприятия по обеспечению пожарной безопасности в общественных зданиях, относящихся к муниципальной собственности</t>
  </si>
  <si>
    <t xml:space="preserve">01 0 03 94140</t>
  </si>
  <si>
    <t xml:space="preserve">Муниципальная программа "Комплексное развитие транспортной инфраструктуры муниципального образования Придолинный сельсовет Ташлинского раона Оренбургской области на 2017-2033 годы"</t>
  </si>
  <si>
    <t xml:space="preserve">09 0 00 00000</t>
  </si>
  <si>
    <t xml:space="preserve">Основное мероприятие «Мероприятия по обеспечению безопасности дорожного движения в сельском поселении»</t>
  </si>
  <si>
    <t xml:space="preserve">09 0 01 00000</t>
  </si>
  <si>
    <t xml:space="preserve">Техническое обслуживание дорог местного значения (расчистка, пройфилирование, грейдирование, и др.)</t>
  </si>
  <si>
    <t xml:space="preserve">09 0 01 90150</t>
  </si>
  <si>
    <t xml:space="preserve">Основное мероприятие "Мероприятия по обеспречению безопасности дорожного движения в сельском поселении"</t>
  </si>
  <si>
    <t xml:space="preserve">09 0 02 00000</t>
  </si>
  <si>
    <t xml:space="preserve">Приобретение и установка дорожных знаков</t>
  </si>
  <si>
    <t xml:space="preserve">09 0 02 9016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Основное мероприятие «Обеспечение передачи части полномочий муниципальному образованию Ташлинский район»</t>
  </si>
  <si>
    <t xml:space="preserve">10 0 05 00000</t>
  </si>
  <si>
    <t xml:space="preserve">Межбюджетные трансферты в части резервирования земель и изъятия земельных участков в границах поселений, выдача разрешений на строительство и разрешений на ввод объектов в эксплуатацию</t>
  </si>
  <si>
    <t xml:space="preserve">10 0 05 60040</t>
  </si>
  <si>
    <t xml:space="preserve">Основное мероприятие "Внесение изменений  документов территорального планированрия "</t>
  </si>
  <si>
    <t xml:space="preserve">10 0 08 00000</t>
  </si>
  <si>
    <t xml:space="preserve"> Внесение изменений  документов территорального планированрия в целях цифровизации  </t>
  </si>
  <si>
    <t xml:space="preserve">10 0 08 S1510</t>
  </si>
  <si>
    <t xml:space="preserve">Иные закупки товаров, работ и услуг для обеспечения государственных (муниципальных) нужд </t>
  </si>
  <si>
    <t xml:space="preserve">Коммунальное хозяйство</t>
  </si>
  <si>
    <t xml:space="preserve">Муниципальная программа «Комплексное развитие жилищно-коммунального хозяйства Придолинного сельсовета Ташлинского района Оренбургской области на 2019-2024 годы»</t>
  </si>
  <si>
    <t xml:space="preserve">08 0 00 00000</t>
  </si>
  <si>
    <t xml:space="preserve">Основное мероприятие "Обеспечение сохранности и безперебойности функционирования объектов коммунальной инфраструктуры"</t>
  </si>
  <si>
    <t xml:space="preserve">08 0 05 00000</t>
  </si>
  <si>
    <t xml:space="preserve">Обеспечение бесперебойной работы водопроводных сетей</t>
  </si>
  <si>
    <t xml:space="preserve">08 0 05 90260</t>
  </si>
  <si>
    <t xml:space="preserve">Муниципальная программа «Благоустройство территории Придолинного сельсовета Ташлинского района Оренбургской области на  2019-2024 годы»</t>
  </si>
  <si>
    <t xml:space="preserve">04 0 00 00000</t>
  </si>
  <si>
    <t xml:space="preserve">Основное меропритие "Прочие мероприятия по благоустройству территорий сельского поселения"</t>
  </si>
  <si>
    <t xml:space="preserve">04 0 04 00000</t>
  </si>
  <si>
    <t xml:space="preserve">Обустройство территории поселения (выкос сорной растительности, ремонт детских площадок, приобретение баннеров и т.д.)</t>
  </si>
  <si>
    <t xml:space="preserve">04 0 04 93290</t>
  </si>
  <si>
    <t xml:space="preserve">Муниципальная программа «Комплексные меры противодействия незаконного оборота наркотиков в муниципальном образовании  Придолинный сельсовет  Ташлинского района Оренбургской области на  2019–2024 годы»  </t>
  </si>
  <si>
    <t xml:space="preserve">16 0 00 00000</t>
  </si>
  <si>
    <t xml:space="preserve">Основное мероприятие «   Противодействие распространению и обороту наркотических веществ на территории поселения »</t>
  </si>
  <si>
    <t xml:space="preserve">16 0 03 00000</t>
  </si>
  <si>
    <t xml:space="preserve">уничтожение незаконных посевов используемых для изготовления наркотических средств</t>
  </si>
  <si>
    <t xml:space="preserve">16 0 03 97050</t>
  </si>
  <si>
    <t xml:space="preserve">Муниципальная программа «Развитие культуры в муниципальном образовании Придолинный сельсовет  Ташлинского района Оренбургской области на 2019-2024 годы».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Муниципальная программа «Развитие физической культуры и спорта в муниципальном образовании Придолинный сельсовет Ташлинского района Оренбургской области на 2019-2024 годы»</t>
  </si>
  <si>
    <t xml:space="preserve">06 0 00 00000</t>
  </si>
  <si>
    <t xml:space="preserve">Основное мероприятие «Создание условий для развития физической культуры и спорта в границах поселения»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99 9 99 99999</t>
  </si>
  <si>
    <t xml:space="preserve">990</t>
  </si>
  <si>
    <t xml:space="preserve">Приложение № 6</t>
  </si>
  <si>
    <t xml:space="preserve">ВЕДОМСТВЕННАЯ СТРУКТУРА РАСХОДОВ БЮДЖЕТА МУНИЦИПАЛЬНОГО ОБРАЗОВАНИЯ ПРИДОЛИННЫЙ СЕЛЬСОВЕТ                                                       НА  2022 ГОД  И ПЛАНОВЫЙ ПЕРИОД 2023 И 2024 ГОДОВ</t>
  </si>
  <si>
    <t xml:space="preserve">ВЕД</t>
  </si>
  <si>
    <t xml:space="preserve">016</t>
  </si>
  <si>
    <t xml:space="preserve">Приложение №7</t>
  </si>
  <si>
    <t xml:space="preserve">Распределение бюджетных ассигнований бюджета муниципального образования Придолинный сельсовет по целевым статьям (муниципальным программам), группам (группам и подгруппам) видов расходов классификации расходов бюджетов на  2022 и плановый период 2023 и 2023 годов</t>
  </si>
  <si>
    <t xml:space="preserve">№ п/п</t>
  </si>
  <si>
    <t xml:space="preserve">Наименование программ</t>
  </si>
  <si>
    <t xml:space="preserve">УСЛОВНО УТВЕРЖДЕННЫЕ</t>
  </si>
  <si>
    <t xml:space="preserve">99 0 00 00000</t>
  </si>
  <si>
    <t xml:space="preserve">Условно утвержденные</t>
  </si>
  <si>
    <t xml:space="preserve">999</t>
  </si>
  <si>
    <t xml:space="preserve">ИТОГО РАСХОДОВ</t>
  </si>
  <si>
    <t xml:space="preserve">                Приложение № 8</t>
  </si>
  <si>
    <t xml:space="preserve">Источники внутреннего финансирования дефицита бюджета муниципального образования Придолинный сельсовет на 2022 год и плановый период 2023 и 2024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9</t>
  </si>
  <si>
    <t xml:space="preserve">Перечень главных администраторов источников финансирования дефицита  бюджета муниципального образования Придолинный сельсовет на 2022 год и плановый период 2023 и 2024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муниципального образования Придолин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General"/>
    <numFmt numFmtId="168" formatCode="0.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8.14"/>
  </cols>
  <sheetData>
    <row r="1" customFormat="false" ht="16.5" hidden="false" customHeight="false" outlineLevel="0" collapsed="false">
      <c r="B1" s="1" t="s">
        <v>0</v>
      </c>
      <c r="C1" s="1"/>
    </row>
    <row r="2" customFormat="false" ht="16.5" hidden="false" customHeight="false" outlineLevel="0" collapsed="false">
      <c r="B2" s="1" t="s">
        <v>1</v>
      </c>
      <c r="C2" s="1"/>
    </row>
    <row r="3" customFormat="false" ht="16.5" hidden="false" customHeight="false" outlineLevel="0" collapsed="false">
      <c r="B3" s="1" t="s">
        <v>2</v>
      </c>
      <c r="C3" s="1"/>
    </row>
    <row r="5" customFormat="false" ht="56.25" hidden="false" customHeight="true" outlineLevel="0" collapsed="false">
      <c r="A5" s="2" t="s">
        <v>3</v>
      </c>
      <c r="B5" s="2"/>
      <c r="C5" s="2"/>
    </row>
    <row r="7" customFormat="false" ht="13.5" hidden="false" customHeight="false" outlineLevel="0" collapsed="false">
      <c r="C7" s="3" t="s">
        <v>4</v>
      </c>
    </row>
    <row r="8" customFormat="false" ht="66.7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6.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7" t="s">
        <v>9</v>
      </c>
      <c r="B10" s="8" t="s">
        <v>10</v>
      </c>
      <c r="C10" s="9" t="n">
        <v>15</v>
      </c>
    </row>
    <row r="11" customFormat="false" ht="132" hidden="false" customHeight="false" outlineLevel="0" collapsed="false">
      <c r="A11" s="7" t="s">
        <v>11</v>
      </c>
      <c r="B11" s="10" t="s">
        <v>12</v>
      </c>
      <c r="C11" s="9" t="n">
        <v>15</v>
      </c>
    </row>
    <row r="12" customFormat="false" ht="214.5" hidden="false" customHeight="false" outlineLevel="0" collapsed="false">
      <c r="A12" s="7" t="s">
        <v>13</v>
      </c>
      <c r="B12" s="10" t="s">
        <v>14</v>
      </c>
      <c r="C12" s="9" t="n">
        <v>15</v>
      </c>
    </row>
    <row r="13" customFormat="false" ht="82.5" hidden="false" customHeight="false" outlineLevel="0" collapsed="false">
      <c r="A13" s="7" t="s">
        <v>15</v>
      </c>
      <c r="B13" s="10" t="s">
        <v>16</v>
      </c>
      <c r="C13" s="9" t="n">
        <v>15</v>
      </c>
    </row>
    <row r="14" customFormat="false" ht="42" hidden="false" customHeight="true" outlineLevel="0" collapsed="false">
      <c r="A14" s="11" t="s">
        <v>17</v>
      </c>
      <c r="B14" s="11"/>
      <c r="C14" s="11"/>
    </row>
    <row r="15" customFormat="false" ht="206.25" hidden="false" customHeight="true" outlineLevel="0" collapsed="false">
      <c r="A15" s="12" t="s">
        <v>18</v>
      </c>
      <c r="B15" s="13" t="s">
        <v>19</v>
      </c>
      <c r="C15" s="14" t="s">
        <v>20</v>
      </c>
    </row>
    <row r="16" customFormat="false" ht="231" hidden="false" customHeight="false" outlineLevel="0" collapsed="false">
      <c r="A16" s="15" t="s">
        <v>21</v>
      </c>
      <c r="B16" s="13" t="s">
        <v>22</v>
      </c>
      <c r="C16" s="14" t="s">
        <v>20</v>
      </c>
    </row>
    <row r="17" customFormat="false" ht="215.25" hidden="false" customHeight="true" outlineLevel="0" collapsed="false">
      <c r="A17" s="15" t="s">
        <v>23</v>
      </c>
      <c r="B17" s="13" t="s">
        <v>24</v>
      </c>
      <c r="C17" s="14" t="s">
        <v>20</v>
      </c>
    </row>
    <row r="18" customFormat="false" ht="214.5" hidden="false" customHeight="true" outlineLevel="0" collapsed="false">
      <c r="A18" s="15" t="s">
        <v>25</v>
      </c>
      <c r="B18" s="13" t="s">
        <v>26</v>
      </c>
      <c r="C18" s="14" t="s">
        <v>20</v>
      </c>
    </row>
    <row r="19" customFormat="false" ht="16.5" hidden="false" customHeight="false" outlineLevel="0" collapsed="false">
      <c r="A19" s="16" t="s">
        <v>27</v>
      </c>
      <c r="B19" s="16"/>
      <c r="C19" s="16"/>
    </row>
    <row r="20" customFormat="false" ht="16.5" hidden="false" customHeight="false" outlineLevel="0" collapsed="false">
      <c r="A20" s="7" t="s">
        <v>28</v>
      </c>
      <c r="B20" s="8" t="s">
        <v>29</v>
      </c>
      <c r="C20" s="9" t="n">
        <v>50</v>
      </c>
    </row>
    <row r="21" customFormat="false" ht="49.5" hidden="false" customHeight="false" outlineLevel="0" collapsed="false">
      <c r="A21" s="7" t="s">
        <v>30</v>
      </c>
      <c r="B21" s="10" t="s">
        <v>31</v>
      </c>
      <c r="C21" s="9" t="n">
        <v>60</v>
      </c>
    </row>
    <row r="22" customFormat="false" ht="16.5" hidden="false" customHeight="false" outlineLevel="0" collapsed="false">
      <c r="A22" s="16" t="s">
        <v>32</v>
      </c>
      <c r="B22" s="16"/>
      <c r="C22" s="16"/>
    </row>
    <row r="23" customFormat="false" ht="82.5" hidden="false" customHeight="false" outlineLevel="0" collapsed="false">
      <c r="A23" s="17" t="s">
        <v>33</v>
      </c>
      <c r="B23" s="18" t="s">
        <v>34</v>
      </c>
      <c r="C23" s="9" t="n">
        <v>100</v>
      </c>
    </row>
    <row r="24" customFormat="false" ht="66" hidden="false" customHeight="false" outlineLevel="0" collapsed="false">
      <c r="A24" s="17" t="s">
        <v>35</v>
      </c>
      <c r="B24" s="18" t="s">
        <v>36</v>
      </c>
      <c r="C24" s="9" t="n">
        <v>100</v>
      </c>
    </row>
    <row r="25" customFormat="false" ht="66" hidden="false" customHeight="false" outlineLevel="0" collapsed="false">
      <c r="A25" s="17" t="s">
        <v>37</v>
      </c>
      <c r="B25" s="18" t="s">
        <v>38</v>
      </c>
      <c r="C25" s="9" t="n">
        <v>100</v>
      </c>
    </row>
    <row r="26" customFormat="false" ht="16.5" hidden="false" customHeight="false" outlineLevel="0" collapsed="false">
      <c r="A26" s="16" t="s">
        <v>39</v>
      </c>
      <c r="B26" s="16"/>
      <c r="C26" s="16"/>
    </row>
    <row r="27" customFormat="false" ht="132" hidden="false" customHeight="false" outlineLevel="0" collapsed="false">
      <c r="A27" s="17" t="s">
        <v>40</v>
      </c>
      <c r="B27" s="18" t="s">
        <v>41</v>
      </c>
      <c r="C27" s="9" t="n">
        <v>100</v>
      </c>
    </row>
    <row r="28" customFormat="false" ht="165" hidden="false" customHeight="false" outlineLevel="0" collapsed="false">
      <c r="A28" s="17" t="s">
        <v>42</v>
      </c>
      <c r="B28" s="18" t="s">
        <v>43</v>
      </c>
      <c r="C28" s="9" t="n">
        <v>100</v>
      </c>
    </row>
    <row r="29" customFormat="false" ht="55.5" hidden="false" customHeight="true" outlineLevel="0" collapsed="false">
      <c r="A29" s="19" t="s">
        <v>44</v>
      </c>
      <c r="B29" s="19"/>
      <c r="C29" s="19"/>
    </row>
    <row r="30" customFormat="false" ht="33" hidden="false" customHeight="false" outlineLevel="0" collapsed="false">
      <c r="A30" s="17" t="s">
        <v>45</v>
      </c>
      <c r="B30" s="18" t="s">
        <v>46</v>
      </c>
      <c r="C30" s="9" t="n">
        <v>100</v>
      </c>
    </row>
    <row r="31" customFormat="false" ht="53.25" hidden="false" customHeight="true" outlineLevel="0" collapsed="false">
      <c r="A31" s="19" t="s">
        <v>47</v>
      </c>
      <c r="B31" s="19"/>
      <c r="C31" s="19"/>
    </row>
    <row r="32" customFormat="false" ht="99" hidden="false" customHeight="false" outlineLevel="0" collapsed="false">
      <c r="A32" s="17" t="s">
        <v>48</v>
      </c>
      <c r="B32" s="18" t="s">
        <v>49</v>
      </c>
      <c r="C32" s="9" t="n">
        <v>100</v>
      </c>
    </row>
    <row r="33" customFormat="false" ht="49.5" hidden="false" customHeight="false" outlineLevel="0" collapsed="false">
      <c r="A33" s="17" t="s">
        <v>50</v>
      </c>
      <c r="B33" s="18" t="s">
        <v>51</v>
      </c>
      <c r="C33" s="9" t="n">
        <v>100</v>
      </c>
    </row>
    <row r="34" customFormat="false" ht="132" hidden="false" customHeight="false" outlineLevel="0" collapsed="false">
      <c r="A34" s="17" t="s">
        <v>52</v>
      </c>
      <c r="B34" s="18" t="s">
        <v>53</v>
      </c>
      <c r="C34" s="9" t="n">
        <v>100</v>
      </c>
    </row>
    <row r="35" customFormat="false" ht="132" hidden="false" customHeight="false" outlineLevel="0" collapsed="false">
      <c r="A35" s="17" t="s">
        <v>54</v>
      </c>
      <c r="B35" s="18" t="s">
        <v>55</v>
      </c>
      <c r="C35" s="9" t="n">
        <v>100</v>
      </c>
    </row>
    <row r="36" customFormat="false" ht="132" hidden="false" customHeight="false" outlineLevel="0" collapsed="false">
      <c r="A36" s="17" t="s">
        <v>56</v>
      </c>
      <c r="B36" s="18" t="s">
        <v>57</v>
      </c>
      <c r="C36" s="9" t="n">
        <v>100</v>
      </c>
    </row>
    <row r="37" customFormat="false" ht="16.5" hidden="false" customHeight="true" outlineLevel="0" collapsed="false">
      <c r="A37" s="20" t="s">
        <v>58</v>
      </c>
      <c r="B37" s="20"/>
      <c r="C37" s="20"/>
    </row>
    <row r="38" customFormat="false" ht="49.5" hidden="false" customHeight="false" outlineLevel="0" collapsed="false">
      <c r="A38" s="17" t="s">
        <v>59</v>
      </c>
      <c r="B38" s="18" t="s">
        <v>60</v>
      </c>
      <c r="C38" s="21" t="n">
        <v>100</v>
      </c>
    </row>
    <row r="39" customFormat="false" ht="33" hidden="false" customHeight="false" outlineLevel="0" collapsed="false">
      <c r="A39" s="17" t="s">
        <v>61</v>
      </c>
      <c r="B39" s="18" t="s">
        <v>62</v>
      </c>
      <c r="C39" s="21" t="n">
        <v>100</v>
      </c>
    </row>
    <row r="40" customFormat="false" ht="35.25" hidden="false" customHeight="true" outlineLevel="0" collapsed="false">
      <c r="A40" s="20" t="s">
        <v>63</v>
      </c>
      <c r="B40" s="20"/>
      <c r="C40" s="20"/>
    </row>
    <row r="41" customFormat="false" ht="49.5" hidden="false" customHeight="false" outlineLevel="0" collapsed="false">
      <c r="A41" s="17" t="s">
        <v>64</v>
      </c>
      <c r="B41" s="18" t="s">
        <v>65</v>
      </c>
      <c r="C41" s="21" t="n">
        <v>100</v>
      </c>
    </row>
    <row r="42" customFormat="false" ht="165" hidden="false" customHeight="false" outlineLevel="0" collapsed="false">
      <c r="A42" s="17" t="s">
        <v>66</v>
      </c>
      <c r="B42" s="18" t="s">
        <v>67</v>
      </c>
      <c r="C42" s="21" t="n">
        <v>100</v>
      </c>
    </row>
    <row r="43" customFormat="false" ht="165" hidden="false" customHeight="false" outlineLevel="0" collapsed="false">
      <c r="A43" s="17" t="s">
        <v>68</v>
      </c>
      <c r="B43" s="18" t="s">
        <v>69</v>
      </c>
      <c r="C43" s="21" t="n">
        <v>100</v>
      </c>
    </row>
    <row r="44" customFormat="false" ht="165" hidden="false" customHeight="false" outlineLevel="0" collapsed="false">
      <c r="A44" s="17" t="s">
        <v>70</v>
      </c>
      <c r="B44" s="18" t="s">
        <v>71</v>
      </c>
      <c r="C44" s="21" t="n">
        <v>100</v>
      </c>
    </row>
    <row r="45" customFormat="false" ht="165" hidden="false" customHeight="false" outlineLevel="0" collapsed="false">
      <c r="A45" s="17" t="s">
        <v>72</v>
      </c>
      <c r="B45" s="18" t="s">
        <v>73</v>
      </c>
      <c r="C45" s="21" t="n">
        <v>100</v>
      </c>
    </row>
    <row r="46" customFormat="false" ht="99" hidden="false" customHeight="false" outlineLevel="0" collapsed="false">
      <c r="A46" s="17" t="s">
        <v>74</v>
      </c>
      <c r="B46" s="18" t="s">
        <v>75</v>
      </c>
      <c r="C46" s="21" t="n">
        <v>100</v>
      </c>
    </row>
    <row r="47" customFormat="false" ht="99" hidden="false" customHeight="false" outlineLevel="0" collapsed="false">
      <c r="A47" s="17" t="s">
        <v>76</v>
      </c>
      <c r="B47" s="18" t="s">
        <v>77</v>
      </c>
      <c r="C47" s="21" t="n">
        <v>100</v>
      </c>
    </row>
    <row r="48" customFormat="false" ht="49.5" hidden="false" customHeight="false" outlineLevel="0" collapsed="false">
      <c r="A48" s="17" t="s">
        <v>78</v>
      </c>
      <c r="B48" s="18" t="s">
        <v>79</v>
      </c>
      <c r="C48" s="21" t="n">
        <v>100</v>
      </c>
    </row>
    <row r="49" customFormat="false" ht="99" hidden="false" customHeight="false" outlineLevel="0" collapsed="false">
      <c r="A49" s="17" t="s">
        <v>80</v>
      </c>
      <c r="B49" s="18" t="s">
        <v>81</v>
      </c>
      <c r="C49" s="21" t="n">
        <v>100</v>
      </c>
    </row>
    <row r="50" customFormat="false" ht="24.75" hidden="false" customHeight="true" outlineLevel="0" collapsed="false">
      <c r="A50" s="22" t="s">
        <v>82</v>
      </c>
      <c r="B50" s="22"/>
      <c r="C50" s="22"/>
    </row>
    <row r="51" customFormat="false" ht="66" hidden="false" customHeight="false" outlineLevel="0" collapsed="false">
      <c r="A51" s="17" t="s">
        <v>83</v>
      </c>
      <c r="B51" s="18" t="s">
        <v>84</v>
      </c>
      <c r="C51" s="21" t="n">
        <v>100</v>
      </c>
    </row>
    <row r="52" customFormat="false" ht="16.5" hidden="false" customHeight="true" outlineLevel="0" collapsed="false">
      <c r="A52" s="23" t="s">
        <v>85</v>
      </c>
      <c r="B52" s="23"/>
      <c r="C52" s="23"/>
    </row>
    <row r="53" customFormat="false" ht="99" hidden="false" customHeight="false" outlineLevel="0" collapsed="false">
      <c r="A53" s="17" t="s">
        <v>86</v>
      </c>
      <c r="B53" s="18" t="s">
        <v>87</v>
      </c>
      <c r="C53" s="21" t="n">
        <v>100</v>
      </c>
    </row>
    <row r="54" customFormat="false" ht="16.5" hidden="false" customHeight="false" outlineLevel="0" collapsed="false">
      <c r="A54" s="22" t="s">
        <v>88</v>
      </c>
      <c r="B54" s="22"/>
      <c r="C54" s="22"/>
    </row>
    <row r="55" customFormat="false" ht="49.5" hidden="false" customHeight="false" outlineLevel="0" collapsed="false">
      <c r="A55" s="17" t="s">
        <v>89</v>
      </c>
      <c r="B55" s="18" t="s">
        <v>90</v>
      </c>
      <c r="C55" s="21" t="n">
        <v>100</v>
      </c>
    </row>
    <row r="56" customFormat="false" ht="115.5" hidden="false" customHeight="false" outlineLevel="0" collapsed="false">
      <c r="A56" s="17" t="s">
        <v>91</v>
      </c>
      <c r="B56" s="18" t="s">
        <v>92</v>
      </c>
      <c r="C56" s="21" t="n">
        <v>100</v>
      </c>
    </row>
    <row r="57" customFormat="false" ht="33" hidden="false" customHeight="false" outlineLevel="0" collapsed="false">
      <c r="A57" s="17" t="s">
        <v>93</v>
      </c>
      <c r="B57" s="18" t="s">
        <v>94</v>
      </c>
      <c r="C57" s="21" t="n">
        <v>100</v>
      </c>
    </row>
    <row r="58" customFormat="false" ht="66" hidden="false" customHeight="false" outlineLevel="0" collapsed="false">
      <c r="A58" s="17" t="s">
        <v>95</v>
      </c>
      <c r="B58" s="18" t="s">
        <v>96</v>
      </c>
      <c r="C58" s="21" t="n">
        <v>100</v>
      </c>
    </row>
    <row r="59" customFormat="false" ht="39.75" hidden="false" customHeight="true" outlineLevel="0" collapsed="false">
      <c r="A59" s="20" t="s">
        <v>97</v>
      </c>
      <c r="B59" s="20"/>
      <c r="C59" s="20"/>
    </row>
    <row r="60" customFormat="false" ht="49.5" hidden="false" customHeight="false" outlineLevel="0" collapsed="false">
      <c r="A60" s="17" t="s">
        <v>98</v>
      </c>
      <c r="B60" s="18" t="s">
        <v>99</v>
      </c>
      <c r="C60" s="21" t="n">
        <v>100</v>
      </c>
    </row>
    <row r="61" customFormat="false" ht="66" hidden="false" customHeight="false" outlineLevel="0" collapsed="false">
      <c r="A61" s="17" t="s">
        <v>100</v>
      </c>
      <c r="B61" s="18" t="s">
        <v>101</v>
      </c>
      <c r="C61" s="21" t="n">
        <v>100</v>
      </c>
    </row>
    <row r="62" customFormat="false" ht="66" hidden="true" customHeight="false" outlineLevel="0" collapsed="false">
      <c r="A62" s="17" t="s">
        <v>102</v>
      </c>
      <c r="B62" s="18" t="s">
        <v>103</v>
      </c>
      <c r="C62" s="21" t="n">
        <v>100</v>
      </c>
    </row>
    <row r="63" customFormat="false" ht="33" hidden="false" customHeight="false" outlineLevel="0" collapsed="false">
      <c r="A63" s="17" t="s">
        <v>104</v>
      </c>
      <c r="B63" s="18" t="s">
        <v>105</v>
      </c>
      <c r="C63" s="21" t="n">
        <v>100</v>
      </c>
    </row>
    <row r="64" customFormat="false" ht="82.5" hidden="false" customHeight="false" outlineLevel="0" collapsed="false">
      <c r="A64" s="17" t="s">
        <v>106</v>
      </c>
      <c r="B64" s="18" t="s">
        <v>107</v>
      </c>
      <c r="C64" s="21" t="n">
        <v>100</v>
      </c>
    </row>
    <row r="65" customFormat="false" ht="49.5" hidden="false" customHeight="false" outlineLevel="0" collapsed="false">
      <c r="A65" s="24" t="s">
        <v>108</v>
      </c>
      <c r="B65" s="25" t="s">
        <v>109</v>
      </c>
      <c r="C65" s="21" t="n">
        <v>100</v>
      </c>
    </row>
  </sheetData>
  <mergeCells count="17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7:C37"/>
    <mergeCell ref="A40:C40"/>
    <mergeCell ref="A50:C50"/>
    <mergeCell ref="A52:C52"/>
    <mergeCell ref="A54:C54"/>
    <mergeCell ref="A59:C59"/>
  </mergeCells>
  <printOptions headings="false" gridLines="false" gridLinesSet="true" horizontalCentered="false" verticalCentered="false"/>
  <pageMargins left="0.479861111111111" right="0.390277777777778" top="0.9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13"/>
    <col collapsed="false" customWidth="true" hidden="false" outlineLevel="0" max="3" min="3" style="0" width="36.85"/>
  </cols>
  <sheetData>
    <row r="1" customFormat="false" ht="16.5" hidden="false" customHeight="false" outlineLevel="0" collapsed="false">
      <c r="A1" s="26"/>
      <c r="B1" s="26"/>
      <c r="C1" s="27" t="s">
        <v>110</v>
      </c>
    </row>
    <row r="2" customFormat="false" ht="16.5" hidden="false" customHeight="false" outlineLevel="0" collapsed="false">
      <c r="A2" s="26"/>
      <c r="B2" s="26"/>
      <c r="C2" s="27" t="s">
        <v>1</v>
      </c>
    </row>
    <row r="3" customFormat="false" ht="16.5" hidden="false" customHeight="false" outlineLevel="0" collapsed="false">
      <c r="A3" s="26"/>
      <c r="B3" s="1" t="s">
        <v>2</v>
      </c>
      <c r="C3" s="1"/>
    </row>
    <row r="4" customFormat="false" ht="16.5" hidden="false" customHeight="false" outlineLevel="0" collapsed="false">
      <c r="A4" s="26"/>
      <c r="B4" s="26"/>
      <c r="C4" s="26"/>
    </row>
    <row r="5" customFormat="false" ht="54.75" hidden="false" customHeight="true" outlineLevel="0" collapsed="false">
      <c r="A5" s="28" t="s">
        <v>111</v>
      </c>
      <c r="B5" s="28"/>
      <c r="C5" s="28"/>
    </row>
    <row r="6" customFormat="false" ht="13.5" hidden="false" customHeight="false" outlineLevel="0" collapsed="false"/>
    <row r="7" customFormat="false" ht="17.25" hidden="false" customHeight="true" outlineLevel="0" collapsed="false">
      <c r="A7" s="29" t="s">
        <v>112</v>
      </c>
      <c r="B7" s="29"/>
      <c r="C7" s="30" t="s">
        <v>113</v>
      </c>
    </row>
    <row r="8" customFormat="false" ht="66" hidden="false" customHeight="false" outlineLevel="0" collapsed="false">
      <c r="A8" s="31" t="s">
        <v>114</v>
      </c>
      <c r="B8" s="32" t="s">
        <v>115</v>
      </c>
      <c r="C8" s="30"/>
    </row>
    <row r="9" customFormat="false" ht="82.5" hidden="false" customHeight="false" outlineLevel="0" collapsed="false">
      <c r="A9" s="33" t="s">
        <v>116</v>
      </c>
      <c r="B9" s="34"/>
      <c r="C9" s="20" t="s">
        <v>117</v>
      </c>
    </row>
    <row r="10" customFormat="false" ht="181.5" hidden="false" customHeight="false" outlineLevel="0" collapsed="false">
      <c r="A10" s="35" t="s">
        <v>116</v>
      </c>
      <c r="B10" s="36" t="s">
        <v>40</v>
      </c>
      <c r="C10" s="18" t="s">
        <v>41</v>
      </c>
    </row>
    <row r="11" customFormat="false" ht="181.5" hidden="false" customHeight="false" outlineLevel="0" collapsed="false">
      <c r="A11" s="35" t="s">
        <v>116</v>
      </c>
      <c r="B11" s="36" t="s">
        <v>42</v>
      </c>
      <c r="C11" s="18" t="s">
        <v>118</v>
      </c>
    </row>
    <row r="12" customFormat="false" ht="115.5" hidden="false" customHeight="false" outlineLevel="0" collapsed="false">
      <c r="A12" s="35" t="s">
        <v>116</v>
      </c>
      <c r="B12" s="36" t="s">
        <v>48</v>
      </c>
      <c r="C12" s="18" t="s">
        <v>49</v>
      </c>
    </row>
    <row r="13" customFormat="false" ht="49.5" hidden="false" customHeight="false" outlineLevel="0" collapsed="false">
      <c r="A13" s="35" t="s">
        <v>116</v>
      </c>
      <c r="B13" s="36" t="s">
        <v>50</v>
      </c>
      <c r="C13" s="18" t="s">
        <v>51</v>
      </c>
    </row>
    <row r="14" customFormat="false" ht="148.5" hidden="false" customHeight="false" outlineLevel="0" collapsed="false">
      <c r="A14" s="35" t="s">
        <v>116</v>
      </c>
      <c r="B14" s="37" t="s">
        <v>52</v>
      </c>
      <c r="C14" s="18" t="s">
        <v>119</v>
      </c>
    </row>
    <row r="15" customFormat="false" ht="132" hidden="false" customHeight="false" outlineLevel="0" collapsed="false">
      <c r="A15" s="35" t="s">
        <v>116</v>
      </c>
      <c r="B15" s="36" t="s">
        <v>54</v>
      </c>
      <c r="C15" s="18" t="s">
        <v>55</v>
      </c>
    </row>
    <row r="16" customFormat="false" ht="165" hidden="false" customHeight="false" outlineLevel="0" collapsed="false">
      <c r="A16" s="35" t="s">
        <v>116</v>
      </c>
      <c r="B16" s="36" t="s">
        <v>56</v>
      </c>
      <c r="C16" s="18" t="s">
        <v>57</v>
      </c>
    </row>
    <row r="17" customFormat="false" ht="66" hidden="false" customHeight="false" outlineLevel="0" collapsed="false">
      <c r="A17" s="35" t="s">
        <v>116</v>
      </c>
      <c r="B17" s="36" t="s">
        <v>59</v>
      </c>
      <c r="C17" s="18" t="s">
        <v>120</v>
      </c>
    </row>
    <row r="18" customFormat="false" ht="49.5" hidden="false" customHeight="false" outlineLevel="0" collapsed="false">
      <c r="A18" s="35" t="s">
        <v>116</v>
      </c>
      <c r="B18" s="36" t="s">
        <v>61</v>
      </c>
      <c r="C18" s="18" t="s">
        <v>62</v>
      </c>
    </row>
    <row r="19" customFormat="false" ht="49.5" hidden="false" customHeight="false" outlineLevel="0" collapsed="false">
      <c r="A19" s="35" t="s">
        <v>116</v>
      </c>
      <c r="B19" s="36" t="s">
        <v>64</v>
      </c>
      <c r="C19" s="18" t="s">
        <v>65</v>
      </c>
    </row>
    <row r="20" customFormat="false" ht="181.5" hidden="false" customHeight="false" outlineLevel="0" collapsed="false">
      <c r="A20" s="35" t="s">
        <v>116</v>
      </c>
      <c r="B20" s="36" t="s">
        <v>66</v>
      </c>
      <c r="C20" s="18" t="s">
        <v>67</v>
      </c>
    </row>
    <row r="21" customFormat="false" ht="181.5" hidden="false" customHeight="false" outlineLevel="0" collapsed="false">
      <c r="A21" s="35" t="s">
        <v>116</v>
      </c>
      <c r="B21" s="36" t="s">
        <v>68</v>
      </c>
      <c r="C21" s="18" t="s">
        <v>69</v>
      </c>
    </row>
    <row r="22" customFormat="false" ht="198" hidden="false" customHeight="false" outlineLevel="0" collapsed="false">
      <c r="A22" s="35" t="s">
        <v>116</v>
      </c>
      <c r="B22" s="36" t="s">
        <v>70</v>
      </c>
      <c r="C22" s="18" t="s">
        <v>71</v>
      </c>
    </row>
    <row r="23" customFormat="false" ht="198" hidden="false" customHeight="false" outlineLevel="0" collapsed="false">
      <c r="A23" s="35" t="s">
        <v>116</v>
      </c>
      <c r="B23" s="36" t="s">
        <v>72</v>
      </c>
      <c r="C23" s="18" t="s">
        <v>121</v>
      </c>
    </row>
    <row r="24" customFormat="false" ht="115.5" hidden="false" customHeight="false" outlineLevel="0" collapsed="false">
      <c r="A24" s="35" t="s">
        <v>116</v>
      </c>
      <c r="B24" s="36" t="s">
        <v>74</v>
      </c>
      <c r="C24" s="18" t="s">
        <v>122</v>
      </c>
    </row>
    <row r="25" customFormat="false" ht="99" hidden="false" customHeight="false" outlineLevel="0" collapsed="false">
      <c r="A25" s="35" t="s">
        <v>116</v>
      </c>
      <c r="B25" s="36" t="s">
        <v>76</v>
      </c>
      <c r="C25" s="18" t="s">
        <v>77</v>
      </c>
    </row>
    <row r="26" customFormat="false" ht="66" hidden="false" customHeight="false" outlineLevel="0" collapsed="false">
      <c r="A26" s="35" t="s">
        <v>116</v>
      </c>
      <c r="B26" s="36" t="s">
        <v>78</v>
      </c>
      <c r="C26" s="18" t="s">
        <v>123</v>
      </c>
    </row>
    <row r="27" customFormat="false" ht="115.5" hidden="false" customHeight="false" outlineLevel="0" collapsed="false">
      <c r="A27" s="35" t="s">
        <v>116</v>
      </c>
      <c r="B27" s="36" t="s">
        <v>80</v>
      </c>
      <c r="C27" s="18" t="s">
        <v>81</v>
      </c>
    </row>
    <row r="28" customFormat="false" ht="82.5" hidden="false" customHeight="false" outlineLevel="0" collapsed="false">
      <c r="A28" s="35" t="s">
        <v>116</v>
      </c>
      <c r="B28" s="36" t="s">
        <v>83</v>
      </c>
      <c r="C28" s="18" t="s">
        <v>124</v>
      </c>
    </row>
    <row r="29" customFormat="false" ht="99" hidden="false" customHeight="false" outlineLevel="0" collapsed="false">
      <c r="A29" s="35" t="s">
        <v>116</v>
      </c>
      <c r="B29" s="36" t="s">
        <v>86</v>
      </c>
      <c r="C29" s="18" t="s">
        <v>87</v>
      </c>
    </row>
    <row r="30" customFormat="false" ht="49.5" hidden="false" customHeight="false" outlineLevel="0" collapsed="false">
      <c r="A30" s="35" t="s">
        <v>116</v>
      </c>
      <c r="B30" s="36" t="s">
        <v>89</v>
      </c>
      <c r="C30" s="18" t="s">
        <v>90</v>
      </c>
    </row>
    <row r="31" customFormat="false" ht="132" hidden="false" customHeight="false" outlineLevel="0" collapsed="false">
      <c r="A31" s="35" t="s">
        <v>116</v>
      </c>
      <c r="B31" s="36" t="s">
        <v>91</v>
      </c>
      <c r="C31" s="18" t="s">
        <v>125</v>
      </c>
    </row>
    <row r="32" customFormat="false" ht="33" hidden="false" customHeight="false" outlineLevel="0" collapsed="false">
      <c r="A32" s="38" t="s">
        <v>116</v>
      </c>
      <c r="B32" s="17" t="s">
        <v>93</v>
      </c>
      <c r="C32" s="18" t="s">
        <v>126</v>
      </c>
    </row>
    <row r="33" customFormat="false" ht="49.5" hidden="false" customHeight="false" outlineLevel="0" collapsed="false">
      <c r="A33" s="35" t="s">
        <v>116</v>
      </c>
      <c r="B33" s="36" t="s">
        <v>127</v>
      </c>
      <c r="C33" s="18" t="s">
        <v>128</v>
      </c>
    </row>
    <row r="34" customFormat="false" ht="49.5" hidden="false" customHeight="false" outlineLevel="0" collapsed="false">
      <c r="A34" s="35" t="s">
        <v>116</v>
      </c>
      <c r="B34" s="36" t="s">
        <v>98</v>
      </c>
      <c r="C34" s="18" t="s">
        <v>129</v>
      </c>
    </row>
    <row r="35" customFormat="false" ht="66" hidden="false" customHeight="false" outlineLevel="0" collapsed="false">
      <c r="A35" s="35" t="s">
        <v>116</v>
      </c>
      <c r="B35" s="36" t="s">
        <v>100</v>
      </c>
      <c r="C35" s="18" t="s">
        <v>101</v>
      </c>
    </row>
    <row r="36" customFormat="false" ht="66" hidden="true" customHeight="false" outlineLevel="0" collapsed="false">
      <c r="A36" s="35"/>
      <c r="B36" s="36" t="s">
        <v>102</v>
      </c>
      <c r="C36" s="18" t="s">
        <v>103</v>
      </c>
    </row>
    <row r="37" customFormat="false" ht="33" hidden="false" customHeight="false" outlineLevel="0" collapsed="false">
      <c r="A37" s="35" t="s">
        <v>116</v>
      </c>
      <c r="B37" s="36" t="s">
        <v>104</v>
      </c>
      <c r="C37" s="18" t="s">
        <v>105</v>
      </c>
    </row>
    <row r="38" customFormat="false" ht="82.5" hidden="false" customHeight="false" outlineLevel="0" collapsed="false">
      <c r="A38" s="35" t="s">
        <v>116</v>
      </c>
      <c r="B38" s="36" t="s">
        <v>106</v>
      </c>
      <c r="C38" s="18" t="s">
        <v>107</v>
      </c>
    </row>
    <row r="39" customFormat="false" ht="49.5" hidden="false" customHeight="false" outlineLevel="0" collapsed="false">
      <c r="A39" s="35" t="s">
        <v>116</v>
      </c>
      <c r="B39" s="36" t="s">
        <v>108</v>
      </c>
      <c r="C39" s="18" t="s">
        <v>109</v>
      </c>
    </row>
  </sheetData>
  <mergeCells count="4">
    <mergeCell ref="B3:C3"/>
    <mergeCell ref="A5:C5"/>
    <mergeCell ref="A7:B7"/>
    <mergeCell ref="C7:C8"/>
  </mergeCells>
  <printOptions headings="false" gridLines="false" gridLinesSet="true" horizontalCentered="false" verticalCentered="false"/>
  <pageMargins left="0.7" right="0.7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7.85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3.41"/>
  </cols>
  <sheetData>
    <row r="1" customFormat="false" ht="16.5" hidden="false" customHeight="false" outlineLevel="0" collapsed="false">
      <c r="A1" s="26"/>
      <c r="B1" s="1" t="s">
        <v>130</v>
      </c>
      <c r="C1" s="1"/>
      <c r="D1" s="1"/>
      <c r="E1" s="1"/>
    </row>
    <row r="2" customFormat="false" ht="16.5" hidden="false" customHeight="false" outlineLevel="0" collapsed="false">
      <c r="A2" s="26"/>
      <c r="B2" s="1" t="s">
        <v>131</v>
      </c>
      <c r="C2" s="1"/>
      <c r="D2" s="1"/>
      <c r="E2" s="1"/>
    </row>
    <row r="3" customFormat="false" ht="16.5" hidden="false" customHeight="false" outlineLevel="0" collapsed="false">
      <c r="A3" s="39"/>
      <c r="B3" s="1" t="s">
        <v>2</v>
      </c>
      <c r="C3" s="1"/>
      <c r="D3" s="1"/>
      <c r="E3" s="1"/>
    </row>
    <row r="4" customFormat="false" ht="16.5" hidden="false" customHeight="false" outlineLevel="0" collapsed="false">
      <c r="A4" s="39"/>
      <c r="B4" s="39"/>
      <c r="C4" s="39"/>
      <c r="D4" s="40"/>
    </row>
    <row r="5" customFormat="false" ht="39.75" hidden="false" customHeight="true" outlineLevel="0" collapsed="false">
      <c r="A5" s="2" t="s">
        <v>132</v>
      </c>
      <c r="B5" s="2"/>
      <c r="C5" s="2"/>
      <c r="D5" s="2"/>
      <c r="E5" s="2"/>
    </row>
    <row r="6" customFormat="false" ht="13.5" hidden="false" customHeight="false" outlineLevel="0" collapsed="false">
      <c r="A6" s="40"/>
      <c r="B6" s="40"/>
      <c r="C6" s="41"/>
      <c r="D6" s="40"/>
    </row>
    <row r="7" customFormat="false" ht="33.75" hidden="false" customHeight="false" outlineLevel="0" collapsed="false">
      <c r="A7" s="42" t="s">
        <v>133</v>
      </c>
      <c r="B7" s="43" t="s">
        <v>134</v>
      </c>
      <c r="C7" s="44" t="s">
        <v>135</v>
      </c>
      <c r="D7" s="44" t="s">
        <v>136</v>
      </c>
      <c r="E7" s="44" t="s">
        <v>137</v>
      </c>
    </row>
    <row r="8" customFormat="false" ht="16.5" hidden="false" customHeight="false" outlineLevel="0" collapsed="false">
      <c r="A8" s="23" t="s">
        <v>138</v>
      </c>
      <c r="B8" s="45" t="s">
        <v>139</v>
      </c>
      <c r="C8" s="46" t="n">
        <f aca="false">SUM(C9,C13,C22,C30,C39,C33,C19,C42,C36)</f>
        <v>1927.1</v>
      </c>
      <c r="D8" s="46" t="n">
        <f aca="false">SUM(D9,D13,D22,D30,D39,D33,D19,D42,D36)</f>
        <v>1955.3</v>
      </c>
      <c r="E8" s="46" t="n">
        <f aca="false">SUM(E9,E13,E22,E30,E39,E33,E19,E42,E36)</f>
        <v>1977.8</v>
      </c>
    </row>
    <row r="9" customFormat="false" ht="16.5" hidden="false" customHeight="false" outlineLevel="0" collapsed="false">
      <c r="A9" s="23" t="s">
        <v>140</v>
      </c>
      <c r="B9" s="45" t="s">
        <v>141</v>
      </c>
      <c r="C9" s="47" t="n">
        <f aca="false">SUM(C10)</f>
        <v>82</v>
      </c>
      <c r="D9" s="47" t="n">
        <f aca="false">SUM(D10)</f>
        <v>86</v>
      </c>
      <c r="E9" s="47" t="n">
        <f aca="false">SUM(E10)</f>
        <v>91</v>
      </c>
    </row>
    <row r="10" customFormat="false" ht="16.5" hidden="false" customHeight="false" outlineLevel="0" collapsed="false">
      <c r="A10" s="23" t="s">
        <v>9</v>
      </c>
      <c r="B10" s="45" t="s">
        <v>10</v>
      </c>
      <c r="C10" s="47" t="n">
        <f aca="false">C11+C12</f>
        <v>82</v>
      </c>
      <c r="D10" s="47" t="n">
        <f aca="false">D11+D12</f>
        <v>86</v>
      </c>
      <c r="E10" s="47" t="n">
        <f aca="false">E11+E12</f>
        <v>91</v>
      </c>
    </row>
    <row r="11" customFormat="false" ht="110.25" hidden="false" customHeight="true" outlineLevel="0" collapsed="false">
      <c r="A11" s="48" t="s">
        <v>11</v>
      </c>
      <c r="B11" s="49" t="s">
        <v>12</v>
      </c>
      <c r="C11" s="50" t="n">
        <v>81</v>
      </c>
      <c r="D11" s="50" t="n">
        <v>84.9</v>
      </c>
      <c r="E11" s="50" t="n">
        <v>89.8</v>
      </c>
    </row>
    <row r="12" customFormat="false" ht="66" hidden="false" customHeight="false" outlineLevel="0" collapsed="false">
      <c r="A12" s="51" t="s">
        <v>15</v>
      </c>
      <c r="B12" s="52" t="s">
        <v>16</v>
      </c>
      <c r="C12" s="50" t="n">
        <v>1</v>
      </c>
      <c r="D12" s="50" t="n">
        <v>1.1</v>
      </c>
      <c r="E12" s="50" t="n">
        <v>1.2</v>
      </c>
    </row>
    <row r="13" customFormat="false" ht="51.75" hidden="false" customHeight="true" outlineLevel="0" collapsed="false">
      <c r="A13" s="53" t="s">
        <v>142</v>
      </c>
      <c r="B13" s="54" t="s">
        <v>143</v>
      </c>
      <c r="C13" s="55" t="n">
        <f aca="false">SUM(C14)</f>
        <v>334.4</v>
      </c>
      <c r="D13" s="55" t="n">
        <f aca="false">SUM(D14)</f>
        <v>342.5</v>
      </c>
      <c r="E13" s="55" t="n">
        <f aca="false">SUM(E14)</f>
        <v>349.7</v>
      </c>
    </row>
    <row r="14" customFormat="false" ht="56.25" hidden="false" customHeight="true" outlineLevel="0" collapsed="false">
      <c r="A14" s="15" t="s">
        <v>144</v>
      </c>
      <c r="B14" s="13" t="s">
        <v>145</v>
      </c>
      <c r="C14" s="56" t="n">
        <f aca="false">C15+C16+C17+C18</f>
        <v>334.4</v>
      </c>
      <c r="D14" s="56" t="n">
        <f aca="false">D15+D16+D17+D18</f>
        <v>342.5</v>
      </c>
      <c r="E14" s="56" t="n">
        <f aca="false">E15+E16+E17+E18</f>
        <v>349.7</v>
      </c>
    </row>
    <row r="15" customFormat="false" ht="173.25" hidden="false" customHeight="true" outlineLevel="0" collapsed="false">
      <c r="A15" s="57" t="s">
        <v>18</v>
      </c>
      <c r="B15" s="58" t="s">
        <v>19</v>
      </c>
      <c r="C15" s="59" t="n">
        <v>151.2</v>
      </c>
      <c r="D15" s="59" t="n">
        <v>153.2</v>
      </c>
      <c r="E15" s="59" t="n">
        <v>154</v>
      </c>
    </row>
    <row r="16" customFormat="false" ht="196.5" hidden="false" customHeight="true" outlineLevel="0" collapsed="false">
      <c r="A16" s="57" t="s">
        <v>21</v>
      </c>
      <c r="B16" s="60" t="s">
        <v>22</v>
      </c>
      <c r="C16" s="59" t="n">
        <v>0.8</v>
      </c>
      <c r="D16" s="59" t="n">
        <v>0.9</v>
      </c>
      <c r="E16" s="59" t="n">
        <v>0.9</v>
      </c>
    </row>
    <row r="17" customFormat="false" ht="174" hidden="false" customHeight="true" outlineLevel="0" collapsed="false">
      <c r="A17" s="57" t="s">
        <v>23</v>
      </c>
      <c r="B17" s="61" t="s">
        <v>24</v>
      </c>
      <c r="C17" s="59" t="n">
        <v>201.3</v>
      </c>
      <c r="D17" s="59" t="n">
        <v>207.4</v>
      </c>
      <c r="E17" s="59" t="n">
        <v>214.6</v>
      </c>
    </row>
    <row r="18" customFormat="false" ht="170.25" hidden="false" customHeight="true" outlineLevel="0" collapsed="false">
      <c r="A18" s="57" t="s">
        <v>25</v>
      </c>
      <c r="B18" s="58" t="s">
        <v>26</v>
      </c>
      <c r="C18" s="59" t="n">
        <v>-18.9</v>
      </c>
      <c r="D18" s="59" t="n">
        <v>-19</v>
      </c>
      <c r="E18" s="59" t="n">
        <v>-19.8</v>
      </c>
    </row>
    <row r="19" customFormat="false" ht="16.5" hidden="false" customHeight="false" outlineLevel="0" collapsed="false">
      <c r="A19" s="53" t="s">
        <v>146</v>
      </c>
      <c r="B19" s="54" t="s">
        <v>147</v>
      </c>
      <c r="C19" s="55" t="n">
        <f aca="false">C20</f>
        <v>39</v>
      </c>
      <c r="D19" s="55" t="n">
        <f aca="false">D20</f>
        <v>48</v>
      </c>
      <c r="E19" s="55" t="n">
        <f aca="false">E20</f>
        <v>52</v>
      </c>
    </row>
    <row r="20" customFormat="false" ht="16.5" hidden="false" customHeight="false" outlineLevel="0" collapsed="false">
      <c r="A20" s="15" t="s">
        <v>148</v>
      </c>
      <c r="B20" s="13" t="s">
        <v>29</v>
      </c>
      <c r="C20" s="62" t="n">
        <f aca="false">C21</f>
        <v>39</v>
      </c>
      <c r="D20" s="62" t="n">
        <f aca="false">D21</f>
        <v>48</v>
      </c>
      <c r="E20" s="62" t="n">
        <f aca="false">E21</f>
        <v>52</v>
      </c>
    </row>
    <row r="21" customFormat="false" ht="16.5" hidden="false" customHeight="false" outlineLevel="0" collapsed="false">
      <c r="A21" s="57" t="s">
        <v>149</v>
      </c>
      <c r="B21" s="58" t="s">
        <v>29</v>
      </c>
      <c r="C21" s="63" t="n">
        <v>39</v>
      </c>
      <c r="D21" s="63" t="n">
        <v>48</v>
      </c>
      <c r="E21" s="63" t="n">
        <v>52</v>
      </c>
    </row>
    <row r="22" customFormat="false" ht="16.5" hidden="false" customHeight="false" outlineLevel="0" collapsed="false">
      <c r="A22" s="23" t="s">
        <v>150</v>
      </c>
      <c r="B22" s="45" t="s">
        <v>151</v>
      </c>
      <c r="C22" s="47" t="n">
        <f aca="false">SUM(C23,C25)</f>
        <v>370.7</v>
      </c>
      <c r="D22" s="47" t="n">
        <f aca="false">SUM(D23,D25)</f>
        <v>377.8</v>
      </c>
      <c r="E22" s="47" t="n">
        <f aca="false">SUM(E23,E25)</f>
        <v>384.1</v>
      </c>
    </row>
    <row r="23" customFormat="false" ht="16.5" hidden="false" customHeight="false" outlineLevel="0" collapsed="false">
      <c r="A23" s="23" t="s">
        <v>152</v>
      </c>
      <c r="B23" s="45" t="s">
        <v>153</v>
      </c>
      <c r="C23" s="47" t="n">
        <f aca="false">SUM(C24)</f>
        <v>57.1</v>
      </c>
      <c r="D23" s="47" t="n">
        <f aca="false">SUM(D24)</f>
        <v>62.8</v>
      </c>
      <c r="E23" s="47" t="n">
        <f aca="false">SUM(E24)</f>
        <v>69.1</v>
      </c>
    </row>
    <row r="24" customFormat="false" ht="75" hidden="false" customHeight="true" outlineLevel="0" collapsed="false">
      <c r="A24" s="48" t="s">
        <v>33</v>
      </c>
      <c r="B24" s="49" t="s">
        <v>34</v>
      </c>
      <c r="C24" s="50" t="n">
        <v>57.1</v>
      </c>
      <c r="D24" s="50" t="n">
        <v>62.8</v>
      </c>
      <c r="E24" s="50" t="n">
        <v>69.1</v>
      </c>
    </row>
    <row r="25" customFormat="false" ht="16.5" hidden="false" customHeight="false" outlineLevel="0" collapsed="false">
      <c r="A25" s="64" t="s">
        <v>154</v>
      </c>
      <c r="B25" s="65" t="s">
        <v>155</v>
      </c>
      <c r="C25" s="66" t="n">
        <f aca="false">C26+C28</f>
        <v>313.6</v>
      </c>
      <c r="D25" s="66" t="n">
        <f aca="false">D26+D28</f>
        <v>315</v>
      </c>
      <c r="E25" s="66" t="n">
        <f aca="false">E26+E28</f>
        <v>315</v>
      </c>
    </row>
    <row r="26" customFormat="false" ht="16.5" hidden="false" customHeight="false" outlineLevel="0" collapsed="false">
      <c r="A26" s="67" t="s">
        <v>156</v>
      </c>
      <c r="B26" s="68" t="s">
        <v>157</v>
      </c>
      <c r="C26" s="69" t="n">
        <f aca="false">SUM(C27)</f>
        <v>82</v>
      </c>
      <c r="D26" s="69" t="n">
        <f aca="false">SUM(D27)</f>
        <v>82</v>
      </c>
      <c r="E26" s="69" t="n">
        <f aca="false">SUM(E27)</f>
        <v>82</v>
      </c>
    </row>
    <row r="27" customFormat="false" ht="49.5" hidden="false" customHeight="false" outlineLevel="0" collapsed="false">
      <c r="A27" s="48" t="s">
        <v>35</v>
      </c>
      <c r="B27" s="49" t="s">
        <v>36</v>
      </c>
      <c r="C27" s="50" t="n">
        <v>82</v>
      </c>
      <c r="D27" s="50" t="n">
        <v>82</v>
      </c>
      <c r="E27" s="50" t="n">
        <v>82</v>
      </c>
    </row>
    <row r="28" customFormat="false" ht="16.5" hidden="false" customHeight="false" outlineLevel="0" collapsed="false">
      <c r="A28" s="67" t="s">
        <v>158</v>
      </c>
      <c r="B28" s="68" t="s">
        <v>159</v>
      </c>
      <c r="C28" s="69" t="n">
        <f aca="false">C29</f>
        <v>231.6</v>
      </c>
      <c r="D28" s="69" t="n">
        <f aca="false">D29</f>
        <v>233</v>
      </c>
      <c r="E28" s="69" t="n">
        <f aca="false">E29</f>
        <v>233</v>
      </c>
    </row>
    <row r="29" customFormat="false" ht="49.5" hidden="false" customHeight="false" outlineLevel="0" collapsed="false">
      <c r="A29" s="48" t="s">
        <v>37</v>
      </c>
      <c r="B29" s="49" t="s">
        <v>38</v>
      </c>
      <c r="C29" s="50" t="n">
        <v>231.6</v>
      </c>
      <c r="D29" s="50" t="n">
        <v>233</v>
      </c>
      <c r="E29" s="50" t="n">
        <v>233</v>
      </c>
    </row>
    <row r="30" customFormat="false" ht="16.5" hidden="false" customHeight="false" outlineLevel="0" collapsed="false">
      <c r="A30" s="23" t="s">
        <v>160</v>
      </c>
      <c r="B30" s="45" t="s">
        <v>161</v>
      </c>
      <c r="C30" s="47" t="n">
        <f aca="false">SUM(C31)</f>
        <v>1.7</v>
      </c>
      <c r="D30" s="47" t="n">
        <f aca="false">SUM(D31)</f>
        <v>1.7</v>
      </c>
      <c r="E30" s="47" t="n">
        <f aca="false">SUM(E31)</f>
        <v>1.7</v>
      </c>
    </row>
    <row r="31" customFormat="false" ht="69.75" hidden="false" customHeight="true" outlineLevel="0" collapsed="false">
      <c r="A31" s="17" t="s">
        <v>162</v>
      </c>
      <c r="B31" s="18" t="s">
        <v>163</v>
      </c>
      <c r="C31" s="70" t="n">
        <f aca="false">SUM(C32)</f>
        <v>1.7</v>
      </c>
      <c r="D31" s="70" t="n">
        <f aca="false">SUM(D32)</f>
        <v>1.7</v>
      </c>
      <c r="E31" s="70" t="n">
        <f aca="false">SUM(E32)</f>
        <v>1.7</v>
      </c>
    </row>
    <row r="32" customFormat="false" ht="110.25" hidden="false" customHeight="true" outlineLevel="0" collapsed="false">
      <c r="A32" s="48" t="s">
        <v>40</v>
      </c>
      <c r="B32" s="49" t="s">
        <v>41</v>
      </c>
      <c r="C32" s="50" t="n">
        <v>1.7</v>
      </c>
      <c r="D32" s="50" t="n">
        <v>1.7</v>
      </c>
      <c r="E32" s="50" t="n">
        <v>1.7</v>
      </c>
    </row>
    <row r="33" customFormat="false" ht="57" hidden="false" customHeight="true" outlineLevel="0" collapsed="false">
      <c r="A33" s="23" t="s">
        <v>164</v>
      </c>
      <c r="B33" s="45" t="s">
        <v>165</v>
      </c>
      <c r="C33" s="47" t="n">
        <f aca="false">C34</f>
        <v>513.3</v>
      </c>
      <c r="D33" s="47" t="n">
        <f aca="false">D34</f>
        <v>513.3</v>
      </c>
      <c r="E33" s="47" t="n">
        <f aca="false">E34</f>
        <v>513.3</v>
      </c>
    </row>
    <row r="34" customFormat="false" ht="105.75" hidden="false" customHeight="true" outlineLevel="0" collapsed="false">
      <c r="A34" s="17" t="s">
        <v>166</v>
      </c>
      <c r="B34" s="18" t="s">
        <v>53</v>
      </c>
      <c r="C34" s="70" t="n">
        <f aca="false">C35</f>
        <v>513.3</v>
      </c>
      <c r="D34" s="70" t="n">
        <f aca="false">D35</f>
        <v>513.3</v>
      </c>
      <c r="E34" s="70" t="n">
        <f aca="false">E35</f>
        <v>513.3</v>
      </c>
    </row>
    <row r="35" customFormat="false" ht="105.75" hidden="false" customHeight="true" outlineLevel="0" collapsed="false">
      <c r="A35" s="48" t="s">
        <v>52</v>
      </c>
      <c r="B35" s="49" t="s">
        <v>53</v>
      </c>
      <c r="C35" s="50" t="n">
        <v>513.3</v>
      </c>
      <c r="D35" s="50" t="n">
        <v>513.3</v>
      </c>
      <c r="E35" s="50" t="n">
        <v>513.3</v>
      </c>
    </row>
    <row r="36" customFormat="false" ht="33" hidden="false" customHeight="false" outlineLevel="0" collapsed="false">
      <c r="A36" s="71" t="s">
        <v>167</v>
      </c>
      <c r="B36" s="72" t="s">
        <v>168</v>
      </c>
      <c r="C36" s="55" t="n">
        <f aca="false">C37</f>
        <v>584</v>
      </c>
      <c r="D36" s="55" t="n">
        <f aca="false">D37</f>
        <v>584</v>
      </c>
      <c r="E36" s="55" t="n">
        <f aca="false">E37</f>
        <v>584</v>
      </c>
    </row>
    <row r="37" customFormat="false" ht="16.5" hidden="false" customHeight="false" outlineLevel="0" collapsed="false">
      <c r="A37" s="24" t="s">
        <v>169</v>
      </c>
      <c r="B37" s="25" t="s">
        <v>170</v>
      </c>
      <c r="C37" s="62" t="n">
        <f aca="false">C38</f>
        <v>584</v>
      </c>
      <c r="D37" s="62" t="n">
        <f aca="false">D38</f>
        <v>584</v>
      </c>
      <c r="E37" s="62" t="n">
        <f aca="false">E38</f>
        <v>584</v>
      </c>
    </row>
    <row r="38" customFormat="false" ht="33" hidden="false" customHeight="false" outlineLevel="0" collapsed="false">
      <c r="A38" s="73" t="s">
        <v>61</v>
      </c>
      <c r="B38" s="74" t="s">
        <v>62</v>
      </c>
      <c r="C38" s="63" t="n">
        <v>584</v>
      </c>
      <c r="D38" s="63" t="n">
        <v>584</v>
      </c>
      <c r="E38" s="63" t="n">
        <v>584</v>
      </c>
    </row>
    <row r="39" customFormat="false" ht="16.5" hidden="false" customHeight="false" outlineLevel="0" collapsed="false">
      <c r="A39" s="23" t="s">
        <v>171</v>
      </c>
      <c r="B39" s="75" t="s">
        <v>172</v>
      </c>
      <c r="C39" s="47" t="n">
        <f aca="false">C40</f>
        <v>2</v>
      </c>
      <c r="D39" s="47" t="n">
        <f aca="false">D40</f>
        <v>2</v>
      </c>
      <c r="E39" s="47" t="n">
        <f aca="false">E40</f>
        <v>2</v>
      </c>
    </row>
    <row r="40" customFormat="false" ht="61.5" hidden="false" customHeight="true" outlineLevel="0" collapsed="false">
      <c r="A40" s="17" t="s">
        <v>173</v>
      </c>
      <c r="B40" s="18" t="s">
        <v>174</v>
      </c>
      <c r="C40" s="70" t="n">
        <f aca="false">C41</f>
        <v>2</v>
      </c>
      <c r="D40" s="70" t="n">
        <f aca="false">D41</f>
        <v>2</v>
      </c>
      <c r="E40" s="70" t="n">
        <f aca="false">E41</f>
        <v>2</v>
      </c>
    </row>
    <row r="41" customFormat="false" ht="75.75" hidden="false" customHeight="true" outlineLevel="0" collapsed="false">
      <c r="A41" s="48" t="s">
        <v>86</v>
      </c>
      <c r="B41" s="49" t="s">
        <v>87</v>
      </c>
      <c r="C41" s="50" t="n">
        <v>2</v>
      </c>
      <c r="D41" s="50" t="n">
        <v>2</v>
      </c>
      <c r="E41" s="50" t="n">
        <v>2</v>
      </c>
    </row>
    <row r="42" customFormat="false" ht="16.5" hidden="false" customHeight="false" outlineLevel="0" collapsed="false">
      <c r="A42" s="23" t="s">
        <v>175</v>
      </c>
      <c r="B42" s="45" t="s">
        <v>176</v>
      </c>
      <c r="C42" s="47" t="n">
        <f aca="false">C43</f>
        <v>0</v>
      </c>
      <c r="D42" s="47" t="n">
        <f aca="false">D43</f>
        <v>0</v>
      </c>
      <c r="E42" s="47" t="n">
        <f aca="false">E43</f>
        <v>0</v>
      </c>
    </row>
    <row r="43" customFormat="false" ht="16.5" hidden="false" customHeight="false" outlineLevel="0" collapsed="false">
      <c r="A43" s="17" t="s">
        <v>177</v>
      </c>
      <c r="B43" s="18" t="s">
        <v>178</v>
      </c>
      <c r="C43" s="70" t="n">
        <f aca="false">C44</f>
        <v>0</v>
      </c>
      <c r="D43" s="70" t="n">
        <f aca="false">D44</f>
        <v>0</v>
      </c>
      <c r="E43" s="70" t="n">
        <f aca="false">E44</f>
        <v>0</v>
      </c>
    </row>
    <row r="44" customFormat="false" ht="49.5" hidden="false" customHeight="false" outlineLevel="0" collapsed="false">
      <c r="A44" s="48" t="s">
        <v>95</v>
      </c>
      <c r="B44" s="49" t="s">
        <v>179</v>
      </c>
      <c r="C44" s="50" t="n">
        <v>0</v>
      </c>
      <c r="D44" s="50" t="n">
        <v>0</v>
      </c>
      <c r="E44" s="50" t="n">
        <v>0</v>
      </c>
    </row>
    <row r="45" customFormat="false" ht="22.5" hidden="false" customHeight="true" outlineLevel="0" collapsed="false">
      <c r="A45" s="23" t="s">
        <v>180</v>
      </c>
      <c r="B45" s="45" t="s">
        <v>181</v>
      </c>
      <c r="C45" s="47" t="n">
        <f aca="false">SUM(C46)</f>
        <v>3203.6</v>
      </c>
      <c r="D45" s="47" t="n">
        <f aca="false">SUM(D46)</f>
        <v>2822.8</v>
      </c>
      <c r="E45" s="47" t="n">
        <f aca="false">SUM(E46)</f>
        <v>3185.4</v>
      </c>
    </row>
    <row r="46" customFormat="false" ht="54.75" hidden="false" customHeight="true" outlineLevel="0" collapsed="false">
      <c r="A46" s="23" t="s">
        <v>182</v>
      </c>
      <c r="B46" s="45" t="s">
        <v>183</v>
      </c>
      <c r="C46" s="47" t="n">
        <f aca="false">C47+C53+C50</f>
        <v>3203.6</v>
      </c>
      <c r="D46" s="47" t="n">
        <f aca="false">D47+D53</f>
        <v>2822.8</v>
      </c>
      <c r="E46" s="47" t="n">
        <f aca="false">E47+E53</f>
        <v>3185.4</v>
      </c>
    </row>
    <row r="47" customFormat="false" ht="36.75" hidden="false" customHeight="true" outlineLevel="0" collapsed="false">
      <c r="A47" s="17" t="s">
        <v>184</v>
      </c>
      <c r="B47" s="18" t="s">
        <v>185</v>
      </c>
      <c r="C47" s="8" t="n">
        <f aca="false">SUM(C48)</f>
        <v>3134.4</v>
      </c>
      <c r="D47" s="8" t="n">
        <f aca="false">SUM(D48,D51)</f>
        <v>2751.3</v>
      </c>
      <c r="E47" s="8" t="n">
        <f aca="false">SUM(E48,E51)</f>
        <v>3111.3</v>
      </c>
    </row>
    <row r="48" customFormat="false" ht="16.5" hidden="false" customHeight="false" outlineLevel="0" collapsed="false">
      <c r="A48" s="17" t="s">
        <v>186</v>
      </c>
      <c r="B48" s="18" t="s">
        <v>187</v>
      </c>
      <c r="C48" s="8" t="n">
        <f aca="false">SUM(C49)</f>
        <v>3134.4</v>
      </c>
      <c r="D48" s="8" t="n">
        <f aca="false">SUM(D49)</f>
        <v>2751.3</v>
      </c>
      <c r="E48" s="8" t="n">
        <f aca="false">SUM(E49)</f>
        <v>2759.2</v>
      </c>
    </row>
    <row r="49" customFormat="false" ht="39.75" hidden="false" customHeight="true" outlineLevel="0" collapsed="false">
      <c r="A49" s="48" t="s">
        <v>98</v>
      </c>
      <c r="B49" s="49" t="s">
        <v>129</v>
      </c>
      <c r="C49" s="76" t="n">
        <v>3134.4</v>
      </c>
      <c r="D49" s="76" t="n">
        <v>2751.3</v>
      </c>
      <c r="E49" s="76" t="n">
        <v>2759.2</v>
      </c>
    </row>
    <row r="50" customFormat="false" ht="52.5" hidden="false" customHeight="true" outlineLevel="0" collapsed="false">
      <c r="A50" s="48" t="s">
        <v>188</v>
      </c>
      <c r="B50" s="49" t="s">
        <v>189</v>
      </c>
      <c r="C50" s="76" t="n">
        <f aca="false">C51</f>
        <v>0</v>
      </c>
      <c r="D50" s="76" t="n">
        <v>0</v>
      </c>
      <c r="E50" s="76" t="n">
        <f aca="false">E51</f>
        <v>352.1</v>
      </c>
    </row>
    <row r="51" customFormat="false" ht="16.5" hidden="false" customHeight="false" outlineLevel="0" collapsed="false">
      <c r="A51" s="17" t="s">
        <v>190</v>
      </c>
      <c r="B51" s="18" t="s">
        <v>191</v>
      </c>
      <c r="C51" s="8" t="n">
        <f aca="false">C52</f>
        <v>0</v>
      </c>
      <c r="D51" s="8" t="n">
        <v>0</v>
      </c>
      <c r="E51" s="8" t="n">
        <f aca="false">E52</f>
        <v>352.1</v>
      </c>
    </row>
    <row r="52" customFormat="false" ht="16.5" hidden="false" customHeight="false" outlineLevel="0" collapsed="false">
      <c r="A52" s="48" t="s">
        <v>104</v>
      </c>
      <c r="B52" s="49" t="s">
        <v>105</v>
      </c>
      <c r="C52" s="76" t="n">
        <v>0</v>
      </c>
      <c r="D52" s="76" t="n">
        <v>0</v>
      </c>
      <c r="E52" s="76" t="n">
        <v>352.1</v>
      </c>
    </row>
    <row r="53" customFormat="false" ht="49.5" hidden="false" customHeight="false" outlineLevel="0" collapsed="false">
      <c r="A53" s="22" t="s">
        <v>192</v>
      </c>
      <c r="B53" s="77" t="s">
        <v>193</v>
      </c>
      <c r="C53" s="78" t="n">
        <f aca="false">C54</f>
        <v>69.2</v>
      </c>
      <c r="D53" s="78" t="n">
        <f aca="false">D54</f>
        <v>71.5</v>
      </c>
      <c r="E53" s="78" t="n">
        <f aca="false">E54</f>
        <v>74.1</v>
      </c>
    </row>
    <row r="54" customFormat="false" ht="49.5" hidden="false" customHeight="false" outlineLevel="0" collapsed="false">
      <c r="A54" s="9" t="s">
        <v>194</v>
      </c>
      <c r="B54" s="10" t="s">
        <v>195</v>
      </c>
      <c r="C54" s="8" t="n">
        <f aca="false">C55</f>
        <v>69.2</v>
      </c>
      <c r="D54" s="8" t="n">
        <f aca="false">D55</f>
        <v>71.5</v>
      </c>
      <c r="E54" s="8" t="n">
        <f aca="false">E55</f>
        <v>74.1</v>
      </c>
    </row>
    <row r="55" customFormat="false" ht="66" hidden="false" customHeight="false" outlineLevel="0" collapsed="false">
      <c r="A55" s="79" t="s">
        <v>106</v>
      </c>
      <c r="B55" s="52" t="s">
        <v>196</v>
      </c>
      <c r="C55" s="76" t="n">
        <v>69.2</v>
      </c>
      <c r="D55" s="76" t="n">
        <v>71.5</v>
      </c>
      <c r="E55" s="76" t="n">
        <v>74.1</v>
      </c>
    </row>
    <row r="56" customFormat="false" ht="16.5" hidden="false" customHeight="false" outlineLevel="0" collapsed="false">
      <c r="A56" s="8"/>
      <c r="B56" s="78" t="s">
        <v>197</v>
      </c>
      <c r="C56" s="78" t="n">
        <f aca="false">C8+C45</f>
        <v>5130.7</v>
      </c>
      <c r="D56" s="78" t="n">
        <f aca="false">D8+D45</f>
        <v>4778.1</v>
      </c>
      <c r="E56" s="78" t="n">
        <f aca="false">E8+E45</f>
        <v>5163.2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false" verticalCentered="false"/>
  <pageMargins left="0.708333333333333" right="0.708333333333333" top="0.5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80" width="11.7"/>
    <col collapsed="false" customWidth="true" hidden="false" outlineLevel="0" max="6" min="6" style="80" width="12.42"/>
  </cols>
  <sheetData>
    <row r="1" customFormat="false" ht="13.15" hidden="false" customHeight="true" outlineLevel="0" collapsed="false">
      <c r="C1" s="1" t="s">
        <v>198</v>
      </c>
      <c r="D1" s="1"/>
      <c r="E1" s="1"/>
      <c r="F1" s="1"/>
    </row>
    <row r="2" customFormat="false" ht="13.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false" outlineLevel="0" collapsed="false">
      <c r="B3" s="1" t="s">
        <v>2</v>
      </c>
      <c r="C3" s="1"/>
      <c r="D3" s="1"/>
      <c r="E3" s="1"/>
      <c r="F3" s="1"/>
    </row>
    <row r="5" customFormat="false" ht="54" hidden="false" customHeight="true" outlineLevel="0" collapsed="false">
      <c r="A5" s="81" t="s">
        <v>199</v>
      </c>
      <c r="B5" s="81"/>
      <c r="C5" s="81"/>
      <c r="D5" s="81"/>
      <c r="E5" s="81"/>
      <c r="F5" s="81"/>
    </row>
    <row r="6" customFormat="false" ht="19.5" hidden="false" customHeight="false" outlineLevel="0" collapsed="false">
      <c r="A6" s="82" t="s">
        <v>200</v>
      </c>
      <c r="B6" s="83" t="s">
        <v>201</v>
      </c>
      <c r="C6" s="83" t="s">
        <v>202</v>
      </c>
      <c r="D6" s="44" t="s">
        <v>135</v>
      </c>
      <c r="E6" s="44" t="s">
        <v>136</v>
      </c>
      <c r="F6" s="44" t="s">
        <v>137</v>
      </c>
    </row>
    <row r="7" customFormat="false" ht="16.5" hidden="false" customHeight="false" outlineLevel="0" collapsed="false">
      <c r="A7" s="84" t="s">
        <v>203</v>
      </c>
      <c r="B7" s="85" t="s">
        <v>204</v>
      </c>
      <c r="C7" s="85" t="s">
        <v>205</v>
      </c>
      <c r="D7" s="86" t="n">
        <f aca="false">SUM(D8:D11)</f>
        <v>2036.6</v>
      </c>
      <c r="E7" s="86" t="n">
        <f aca="false">SUM(E8:E11)</f>
        <v>1853.8</v>
      </c>
      <c r="F7" s="86" t="n">
        <f aca="false">SUM(F8:F11)</f>
        <v>1729.4</v>
      </c>
    </row>
    <row r="8" customFormat="false" ht="33" hidden="false" customHeight="false" outlineLevel="0" collapsed="false">
      <c r="A8" s="10" t="s">
        <v>206</v>
      </c>
      <c r="B8" s="38" t="s">
        <v>204</v>
      </c>
      <c r="C8" s="38" t="s">
        <v>207</v>
      </c>
      <c r="D8" s="87" t="n">
        <f aca="false">SUM('прил5 распред ассиг'!F10)</f>
        <v>523.4</v>
      </c>
      <c r="E8" s="87" t="n">
        <f aca="false">SUM('прил5 распред ассиг'!G10)</f>
        <v>523.4</v>
      </c>
      <c r="F8" s="87" t="n">
        <f aca="false">SUM('прил5 распред ассиг'!H10)</f>
        <v>523.4</v>
      </c>
    </row>
    <row r="9" customFormat="false" ht="60.6" hidden="false" customHeight="true" outlineLevel="0" collapsed="false">
      <c r="A9" s="10" t="s">
        <v>208</v>
      </c>
      <c r="B9" s="38" t="s">
        <v>204</v>
      </c>
      <c r="C9" s="38" t="s">
        <v>209</v>
      </c>
      <c r="D9" s="87" t="n">
        <f aca="false">'прил5 распред ассиг'!F15</f>
        <v>1482.4</v>
      </c>
      <c r="E9" s="87" t="n">
        <f aca="false">'прил5 распред ассиг'!G15</f>
        <v>1303.4</v>
      </c>
      <c r="F9" s="87" t="n">
        <f aca="false">'прил5 распред ассиг'!H15</f>
        <v>1179</v>
      </c>
    </row>
    <row r="10" customFormat="false" ht="33" hidden="false" customHeight="false" outlineLevel="0" collapsed="false">
      <c r="A10" s="88" t="s">
        <v>210</v>
      </c>
      <c r="B10" s="38" t="s">
        <v>204</v>
      </c>
      <c r="C10" s="38" t="s">
        <v>211</v>
      </c>
      <c r="D10" s="87" t="n">
        <f aca="false">'прил5 распред ассиг'!F22</f>
        <v>27</v>
      </c>
      <c r="E10" s="87" t="n">
        <f aca="false">'прил5 распред ассиг'!G22</f>
        <v>27</v>
      </c>
      <c r="F10" s="87" t="n">
        <f aca="false">'прил5 распред ассиг'!H22</f>
        <v>27</v>
      </c>
    </row>
    <row r="11" customFormat="false" ht="16.5" hidden="false" customHeight="false" outlineLevel="0" collapsed="false">
      <c r="A11" s="89" t="s">
        <v>212</v>
      </c>
      <c r="B11" s="90" t="s">
        <v>204</v>
      </c>
      <c r="C11" s="90" t="s">
        <v>213</v>
      </c>
      <c r="D11" s="87" t="n">
        <f aca="false">'прил5 распред ассиг'!F29</f>
        <v>3.8</v>
      </c>
      <c r="E11" s="87" t="n">
        <f aca="false">'прил5 распред ассиг'!G29</f>
        <v>0</v>
      </c>
      <c r="F11" s="87" t="n">
        <f aca="false">'прил5 распред ассиг'!H29</f>
        <v>0</v>
      </c>
    </row>
    <row r="12" customFormat="false" ht="16.5" hidden="false" customHeight="false" outlineLevel="0" collapsed="false">
      <c r="A12" s="91" t="s">
        <v>214</v>
      </c>
      <c r="B12" s="16" t="s">
        <v>207</v>
      </c>
      <c r="C12" s="16" t="s">
        <v>205</v>
      </c>
      <c r="D12" s="92" t="n">
        <f aca="false">D13</f>
        <v>69.2</v>
      </c>
      <c r="E12" s="92" t="n">
        <f aca="false">E13</f>
        <v>71.5</v>
      </c>
      <c r="F12" s="92" t="n">
        <f aca="false">F13</f>
        <v>74.1</v>
      </c>
    </row>
    <row r="13" customFormat="false" ht="16.5" hidden="false" customHeight="false" outlineLevel="0" collapsed="false">
      <c r="A13" s="88" t="s">
        <v>215</v>
      </c>
      <c r="B13" s="38" t="s">
        <v>207</v>
      </c>
      <c r="C13" s="38" t="s">
        <v>216</v>
      </c>
      <c r="D13" s="93" t="n">
        <f aca="false">'прил5 распред ассиг'!F42</f>
        <v>69.2</v>
      </c>
      <c r="E13" s="93" t="n">
        <f aca="false">'прил5 распред ассиг'!G42</f>
        <v>71.5</v>
      </c>
      <c r="F13" s="93" t="n">
        <f aca="false">'прил5 распред ассиг'!H42</f>
        <v>74.1</v>
      </c>
    </row>
    <row r="14" customFormat="false" ht="20.25" hidden="false" customHeight="true" outlineLevel="0" collapsed="false">
      <c r="A14" s="77" t="s">
        <v>217</v>
      </c>
      <c r="B14" s="19" t="s">
        <v>216</v>
      </c>
      <c r="C14" s="19" t="s">
        <v>205</v>
      </c>
      <c r="D14" s="94" t="n">
        <f aca="false">SUM(D15:D15)</f>
        <v>290.9</v>
      </c>
      <c r="E14" s="94" t="n">
        <f aca="false">SUM(E15:E15)</f>
        <v>0</v>
      </c>
      <c r="F14" s="94" t="n">
        <f aca="false">SUM(F15:F15)</f>
        <v>0</v>
      </c>
    </row>
    <row r="15" customFormat="false" ht="16.5" hidden="false" customHeight="false" outlineLevel="0" collapsed="false">
      <c r="A15" s="8" t="str">
        <f aca="false">'прил5 распред ассиг'!A49</f>
        <v>Защита населения и территории от чрезвычайных ситуаций природного и техногенного характера, пожарная безопасность</v>
      </c>
      <c r="B15" s="38" t="s">
        <v>216</v>
      </c>
      <c r="C15" s="38" t="s">
        <v>218</v>
      </c>
      <c r="D15" s="87" t="n">
        <f aca="false">'прил5 распред ассиг'!F49</f>
        <v>290.9</v>
      </c>
      <c r="E15" s="87" t="n">
        <f aca="false">'прил5 распред ассиг'!G49</f>
        <v>0</v>
      </c>
      <c r="F15" s="87" t="n">
        <f aca="false">'прил5 распред ассиг'!H49</f>
        <v>0</v>
      </c>
    </row>
    <row r="16" customFormat="false" ht="16.5" hidden="false" customHeight="false" outlineLevel="0" collapsed="false">
      <c r="A16" s="78" t="s">
        <v>219</v>
      </c>
      <c r="B16" s="16" t="s">
        <v>209</v>
      </c>
      <c r="C16" s="16" t="s">
        <v>205</v>
      </c>
      <c r="D16" s="95" t="n">
        <f aca="false">SUM(D17:D18)</f>
        <v>336.2</v>
      </c>
      <c r="E16" s="95" t="n">
        <f aca="false">SUM(E17:E18)</f>
        <v>344.3</v>
      </c>
      <c r="F16" s="95" t="n">
        <f aca="false">SUM(F17:F18)</f>
        <v>714.5</v>
      </c>
    </row>
    <row r="17" customFormat="false" ht="16.5" hidden="false" customHeight="false" outlineLevel="0" collapsed="false">
      <c r="A17" s="8" t="s">
        <v>220</v>
      </c>
      <c r="B17" s="38" t="s">
        <v>209</v>
      </c>
      <c r="C17" s="38" t="s">
        <v>221</v>
      </c>
      <c r="D17" s="87" t="n">
        <f aca="false">'прил5 распред ассиг'!F62</f>
        <v>334.4</v>
      </c>
      <c r="E17" s="87" t="n">
        <f aca="false">'прил5 распред ассиг'!G62</f>
        <v>342.5</v>
      </c>
      <c r="F17" s="87" t="n">
        <f aca="false">'прил5 распред ассиг'!H62</f>
        <v>349.7</v>
      </c>
    </row>
    <row r="18" customFormat="false" ht="17.25" hidden="false" customHeight="true" outlineLevel="0" collapsed="false">
      <c r="A18" s="8" t="s">
        <v>222</v>
      </c>
      <c r="B18" s="38" t="s">
        <v>209</v>
      </c>
      <c r="C18" s="38" t="s">
        <v>223</v>
      </c>
      <c r="D18" s="87" t="n">
        <f aca="false">'прил5 распред ассиг'!F74</f>
        <v>1.8</v>
      </c>
      <c r="E18" s="87" t="n">
        <f aca="false">'прил5 распред ассиг'!G74</f>
        <v>1.8</v>
      </c>
      <c r="F18" s="87" t="n">
        <f aca="false">'прил5 распред ассиг'!H74</f>
        <v>364.8</v>
      </c>
    </row>
    <row r="19" customFormat="false" ht="16.5" hidden="false" customHeight="false" outlineLevel="0" collapsed="false">
      <c r="A19" s="78" t="s">
        <v>224</v>
      </c>
      <c r="B19" s="16" t="s">
        <v>225</v>
      </c>
      <c r="C19" s="16" t="s">
        <v>205</v>
      </c>
      <c r="D19" s="95" t="n">
        <f aca="false">D21+D20</f>
        <v>584</v>
      </c>
      <c r="E19" s="95" t="n">
        <f aca="false">E21+E20</f>
        <v>584</v>
      </c>
      <c r="F19" s="95" t="n">
        <f aca="false">F21+F20</f>
        <v>584</v>
      </c>
    </row>
    <row r="20" customFormat="false" ht="16.5" hidden="false" customHeight="false" outlineLevel="0" collapsed="false">
      <c r="A20" s="8" t="str">
        <f aca="false">'прил5 распред ассиг'!A83</f>
        <v>Коммунальное хозяйство</v>
      </c>
      <c r="B20" s="38" t="s">
        <v>225</v>
      </c>
      <c r="C20" s="38" t="s">
        <v>207</v>
      </c>
      <c r="D20" s="87" t="n">
        <f aca="false">'прил5 распред ассиг'!F83</f>
        <v>584</v>
      </c>
      <c r="E20" s="87" t="n">
        <f aca="false">'прил5 распред ассиг'!G83</f>
        <v>584</v>
      </c>
      <c r="F20" s="87" t="n">
        <f aca="false">'прил5 распред ассиг'!H83</f>
        <v>584</v>
      </c>
    </row>
    <row r="21" customFormat="false" ht="16.5" hidden="false" customHeight="false" outlineLevel="0" collapsed="false">
      <c r="A21" s="8" t="s">
        <v>226</v>
      </c>
      <c r="B21" s="38" t="s">
        <v>225</v>
      </c>
      <c r="C21" s="38" t="s">
        <v>216</v>
      </c>
      <c r="D21" s="87" t="n">
        <f aca="false">'прил5 распред ассиг'!F88</f>
        <v>0</v>
      </c>
      <c r="E21" s="87" t="n">
        <f aca="false">'прил5 распред ассиг'!G88</f>
        <v>0</v>
      </c>
      <c r="F21" s="87" t="n">
        <f aca="false">'прил5 распред ассиг'!H88</f>
        <v>0</v>
      </c>
    </row>
    <row r="22" customFormat="false" ht="16.5" hidden="false" customHeight="false" outlineLevel="0" collapsed="false">
      <c r="A22" s="91" t="s">
        <v>227</v>
      </c>
      <c r="B22" s="16" t="s">
        <v>228</v>
      </c>
      <c r="C22" s="16" t="s">
        <v>205</v>
      </c>
      <c r="D22" s="95" t="n">
        <f aca="false">D23</f>
        <v>5</v>
      </c>
      <c r="E22" s="95" t="n">
        <f aca="false">E23</f>
        <v>0</v>
      </c>
      <c r="F22" s="95" t="n">
        <f aca="false">F23</f>
        <v>0</v>
      </c>
    </row>
    <row r="23" customFormat="false" ht="16.5" hidden="false" customHeight="false" outlineLevel="0" collapsed="false">
      <c r="A23" s="88" t="s">
        <v>229</v>
      </c>
      <c r="B23" s="38" t="s">
        <v>228</v>
      </c>
      <c r="C23" s="38" t="s">
        <v>228</v>
      </c>
      <c r="D23" s="87" t="n">
        <f aca="false">'прил5 распред ассиг'!F93</f>
        <v>5</v>
      </c>
      <c r="E23" s="87" t="n">
        <f aca="false">'прил5 распред ассиг'!G93</f>
        <v>0</v>
      </c>
      <c r="F23" s="87" t="n">
        <f aca="false">'прил5 распред ассиг'!H93</f>
        <v>0</v>
      </c>
    </row>
    <row r="24" customFormat="false" ht="16.5" hidden="false" customHeight="false" outlineLevel="0" collapsed="false">
      <c r="A24" s="78" t="s">
        <v>230</v>
      </c>
      <c r="B24" s="16" t="s">
        <v>231</v>
      </c>
      <c r="C24" s="16" t="s">
        <v>205</v>
      </c>
      <c r="D24" s="95" t="n">
        <f aca="false">SUM(D25)</f>
        <v>1806.8</v>
      </c>
      <c r="E24" s="95" t="n">
        <f aca="false">SUM(E25)</f>
        <v>1806.8</v>
      </c>
      <c r="F24" s="95" t="n">
        <f aca="false">SUM(F25)</f>
        <v>1806.8</v>
      </c>
    </row>
    <row r="25" customFormat="false" ht="18.75" hidden="false" customHeight="true" outlineLevel="0" collapsed="false">
      <c r="A25" s="8" t="s">
        <v>232</v>
      </c>
      <c r="B25" s="38" t="s">
        <v>231</v>
      </c>
      <c r="C25" s="38" t="s">
        <v>204</v>
      </c>
      <c r="D25" s="87" t="n">
        <f aca="false">'прил5 распред ассиг'!F100</f>
        <v>1806.8</v>
      </c>
      <c r="E25" s="87" t="n">
        <f aca="false">'прил5 распред ассиг'!G103</f>
        <v>1806.8</v>
      </c>
      <c r="F25" s="87" t="n">
        <f aca="false">'прил5 распред ассиг'!H103</f>
        <v>1806.8</v>
      </c>
    </row>
    <row r="26" customFormat="false" ht="18.75" hidden="false" customHeight="true" outlineLevel="0" collapsed="false">
      <c r="A26" s="96" t="s">
        <v>233</v>
      </c>
      <c r="B26" s="16" t="s">
        <v>234</v>
      </c>
      <c r="C26" s="16" t="s">
        <v>205</v>
      </c>
      <c r="D26" s="95" t="n">
        <f aca="false">D27</f>
        <v>2</v>
      </c>
      <c r="E26" s="95" t="n">
        <f aca="false">E27</f>
        <v>0</v>
      </c>
      <c r="F26" s="95" t="n">
        <f aca="false">F27</f>
        <v>0</v>
      </c>
    </row>
    <row r="27" customFormat="false" ht="18.75" hidden="false" customHeight="true" outlineLevel="0" collapsed="false">
      <c r="A27" s="97" t="s">
        <v>235</v>
      </c>
      <c r="B27" s="38" t="s">
        <v>234</v>
      </c>
      <c r="C27" s="38" t="s">
        <v>204</v>
      </c>
      <c r="D27" s="87" t="n">
        <f aca="false">'прил5 распред ассиг'!F106</f>
        <v>2</v>
      </c>
      <c r="E27" s="87" t="n">
        <f aca="false">'прил5 распред ассиг'!G106</f>
        <v>0</v>
      </c>
      <c r="F27" s="87" t="n">
        <f aca="false">'прил5 распред ассиг'!H106</f>
        <v>0</v>
      </c>
    </row>
    <row r="28" customFormat="false" ht="16.5" hidden="false" customHeight="false" outlineLevel="0" collapsed="false">
      <c r="A28" s="91" t="s">
        <v>236</v>
      </c>
      <c r="B28" s="19" t="s">
        <v>237</v>
      </c>
      <c r="C28" s="16" t="s">
        <v>205</v>
      </c>
      <c r="D28" s="95" t="n">
        <v>0</v>
      </c>
      <c r="E28" s="95" t="n">
        <f aca="false">E29</f>
        <v>117.7</v>
      </c>
      <c r="F28" s="95" t="n">
        <f aca="false">F29</f>
        <v>254.4</v>
      </c>
    </row>
    <row r="29" customFormat="false" ht="16.5" hidden="false" customHeight="false" outlineLevel="0" collapsed="false">
      <c r="A29" s="88" t="s">
        <v>236</v>
      </c>
      <c r="B29" s="98" t="s">
        <v>237</v>
      </c>
      <c r="C29" s="38" t="s">
        <v>237</v>
      </c>
      <c r="D29" s="87" t="n">
        <v>0</v>
      </c>
      <c r="E29" s="87" t="n">
        <f aca="false">'прил5 распред ассиг'!G111</f>
        <v>117.7</v>
      </c>
      <c r="F29" s="87" t="n">
        <f aca="false">'прил5 распред ассиг'!H111</f>
        <v>254.4</v>
      </c>
    </row>
    <row r="30" customFormat="false" ht="17.25" hidden="false" customHeight="false" outlineLevel="0" collapsed="false">
      <c r="A30" s="99" t="s">
        <v>238</v>
      </c>
      <c r="B30" s="100"/>
      <c r="C30" s="100"/>
      <c r="D30" s="101" t="n">
        <f aca="false">D7+D12+D14+D16+D22+D24+D28+D19+D26</f>
        <v>5130.7</v>
      </c>
      <c r="E30" s="101" t="n">
        <f aca="false">E7+E12+E14+E16+E22+E24+E28+E19+E26</f>
        <v>4778.1</v>
      </c>
      <c r="F30" s="101" t="n">
        <f aca="false">F7+F12+F14+F16+F22+F24+F28+F19+F26</f>
        <v>5163.2</v>
      </c>
    </row>
    <row r="31" customFormat="false" ht="12.75" hidden="false" customHeight="false" outlineLevel="0" collapsed="false">
      <c r="B31" s="102"/>
      <c r="C31" s="102"/>
    </row>
    <row r="32" customFormat="false" ht="12.75" hidden="false" customHeight="false" outlineLevel="0" collapsed="false">
      <c r="B32" s="102"/>
      <c r="C32" s="102"/>
    </row>
  </sheetData>
  <mergeCells count="4">
    <mergeCell ref="C1:F1"/>
    <mergeCell ref="A2:F2"/>
    <mergeCell ref="B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72" colorId="64" zoomScale="75" zoomScaleNormal="75" zoomScalePageLayoutView="75" workbookViewId="0">
      <selection pane="topLeft" activeCell="G70" activeCellId="0" sqref="G70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1.13"/>
  </cols>
  <sheetData>
    <row r="1" customFormat="false" ht="13.15" hidden="false" customHeight="true" outlineLevel="0" collapsed="false">
      <c r="E1" s="1" t="s">
        <v>239</v>
      </c>
      <c r="F1" s="1"/>
      <c r="G1" s="1"/>
      <c r="H1" s="1"/>
    </row>
    <row r="2" customFormat="false" ht="13.15" hidden="false" customHeight="true" outlineLevel="0" collapsed="false">
      <c r="C2" s="1" t="s">
        <v>1</v>
      </c>
      <c r="D2" s="1"/>
      <c r="E2" s="1"/>
      <c r="F2" s="1"/>
      <c r="G2" s="1"/>
      <c r="H2" s="1"/>
    </row>
    <row r="3" customFormat="false" ht="16.5" hidden="false" customHeight="true" outlineLevel="0" collapsed="false">
      <c r="D3" s="1" t="s">
        <v>2</v>
      </c>
      <c r="E3" s="1"/>
      <c r="F3" s="1"/>
      <c r="G3" s="1"/>
      <c r="H3" s="1"/>
    </row>
    <row r="5" customFormat="false" ht="53.25" hidden="false" customHeight="true" outlineLevel="0" collapsed="false">
      <c r="A5" s="103" t="s">
        <v>240</v>
      </c>
      <c r="B5" s="103"/>
      <c r="C5" s="103"/>
      <c r="D5" s="103"/>
      <c r="E5" s="103"/>
      <c r="F5" s="103"/>
      <c r="G5" s="103"/>
      <c r="H5" s="103"/>
    </row>
    <row r="7" customFormat="false" ht="13.5" hidden="false" customHeight="false" outlineLevel="0" collapsed="false"/>
    <row r="8" customFormat="false" ht="17.25" hidden="false" customHeight="false" outlineLevel="0" collapsed="false">
      <c r="A8" s="104" t="s">
        <v>200</v>
      </c>
      <c r="B8" s="105" t="s">
        <v>201</v>
      </c>
      <c r="C8" s="104" t="s">
        <v>202</v>
      </c>
      <c r="D8" s="104" t="s">
        <v>241</v>
      </c>
      <c r="E8" s="104" t="s">
        <v>242</v>
      </c>
      <c r="F8" s="44" t="s">
        <v>135</v>
      </c>
      <c r="G8" s="44" t="s">
        <v>136</v>
      </c>
      <c r="H8" s="44" t="s">
        <v>137</v>
      </c>
    </row>
    <row r="9" customFormat="false" ht="16.5" hidden="false" customHeight="false" outlineLevel="0" collapsed="false">
      <c r="A9" s="84" t="s">
        <v>203</v>
      </c>
      <c r="B9" s="85" t="s">
        <v>204</v>
      </c>
      <c r="C9" s="85" t="s">
        <v>205</v>
      </c>
      <c r="D9" s="85"/>
      <c r="E9" s="85"/>
      <c r="F9" s="106" t="n">
        <f aca="false">F10+F15+F22+F29</f>
        <v>2036.6</v>
      </c>
      <c r="G9" s="106" t="n">
        <f aca="false">G10+G15+G22+G29</f>
        <v>1853.8</v>
      </c>
      <c r="H9" s="106" t="n">
        <f aca="false">H10+H15+H22+H29</f>
        <v>1729.4</v>
      </c>
    </row>
    <row r="10" customFormat="false" ht="33" hidden="false" customHeight="false" outlineLevel="0" collapsed="false">
      <c r="A10" s="107" t="s">
        <v>206</v>
      </c>
      <c r="B10" s="16" t="s">
        <v>204</v>
      </c>
      <c r="C10" s="16" t="s">
        <v>207</v>
      </c>
      <c r="D10" s="16"/>
      <c r="E10" s="16"/>
      <c r="F10" s="22" t="n">
        <f aca="false">SUM(F11)</f>
        <v>523.4</v>
      </c>
      <c r="G10" s="22" t="n">
        <f aca="false">SUM(G11)</f>
        <v>523.4</v>
      </c>
      <c r="H10" s="22" t="n">
        <f aca="false">SUM(H11)</f>
        <v>523.4</v>
      </c>
    </row>
    <row r="11" customFormat="false" ht="77.25" hidden="false" customHeight="true" outlineLevel="0" collapsed="false">
      <c r="A11" s="91" t="s">
        <v>243</v>
      </c>
      <c r="B11" s="16" t="s">
        <v>204</v>
      </c>
      <c r="C11" s="16" t="s">
        <v>207</v>
      </c>
      <c r="D11" s="16" t="s">
        <v>244</v>
      </c>
      <c r="E11" s="16"/>
      <c r="F11" s="22" t="n">
        <f aca="false">F12</f>
        <v>523.4</v>
      </c>
      <c r="G11" s="22" t="n">
        <f aca="false">G12</f>
        <v>523.4</v>
      </c>
      <c r="H11" s="22" t="n">
        <f aca="false">H12</f>
        <v>523.4</v>
      </c>
    </row>
    <row r="12" customFormat="false" ht="43.5" hidden="false" customHeight="true" outlineLevel="0" collapsed="false">
      <c r="A12" s="91" t="s">
        <v>245</v>
      </c>
      <c r="B12" s="16" t="s">
        <v>204</v>
      </c>
      <c r="C12" s="16" t="s">
        <v>207</v>
      </c>
      <c r="D12" s="16" t="s">
        <v>246</v>
      </c>
      <c r="E12" s="16"/>
      <c r="F12" s="22" t="n">
        <f aca="false">F13</f>
        <v>523.4</v>
      </c>
      <c r="G12" s="22" t="n">
        <f aca="false">G13</f>
        <v>523.4</v>
      </c>
      <c r="H12" s="22" t="n">
        <f aca="false">H13</f>
        <v>523.4</v>
      </c>
    </row>
    <row r="13" customFormat="false" ht="23.25" hidden="false" customHeight="true" outlineLevel="0" collapsed="false">
      <c r="A13" s="88" t="s">
        <v>247</v>
      </c>
      <c r="B13" s="38" t="s">
        <v>204</v>
      </c>
      <c r="C13" s="38" t="s">
        <v>207</v>
      </c>
      <c r="D13" s="38" t="s">
        <v>248</v>
      </c>
      <c r="E13" s="38"/>
      <c r="F13" s="9" t="n">
        <f aca="false">F14</f>
        <v>523.4</v>
      </c>
      <c r="G13" s="9" t="n">
        <f aca="false">G14</f>
        <v>523.4</v>
      </c>
      <c r="H13" s="9" t="n">
        <f aca="false">H14</f>
        <v>523.4</v>
      </c>
    </row>
    <row r="14" customFormat="false" ht="35.25" hidden="false" customHeight="true" outlineLevel="0" collapsed="false">
      <c r="A14" s="88" t="s">
        <v>249</v>
      </c>
      <c r="B14" s="38" t="s">
        <v>204</v>
      </c>
      <c r="C14" s="38" t="s">
        <v>207</v>
      </c>
      <c r="D14" s="38" t="s">
        <v>248</v>
      </c>
      <c r="E14" s="38" t="s">
        <v>250</v>
      </c>
      <c r="F14" s="9" t="n">
        <v>523.4</v>
      </c>
      <c r="G14" s="9" t="n">
        <v>523.4</v>
      </c>
      <c r="H14" s="9" t="n">
        <v>523.4</v>
      </c>
    </row>
    <row r="15" customFormat="false" ht="49.5" hidden="false" customHeight="false" outlineLevel="0" collapsed="false">
      <c r="A15" s="77" t="s">
        <v>208</v>
      </c>
      <c r="B15" s="16" t="s">
        <v>204</v>
      </c>
      <c r="C15" s="16" t="s">
        <v>209</v>
      </c>
      <c r="D15" s="16"/>
      <c r="E15" s="16"/>
      <c r="F15" s="22" t="n">
        <f aca="false">SUM(F16)</f>
        <v>1482.4</v>
      </c>
      <c r="G15" s="22" t="n">
        <f aca="false">SUM(G16)</f>
        <v>1303.4</v>
      </c>
      <c r="H15" s="22" t="n">
        <f aca="false">SUM(H16)</f>
        <v>1179</v>
      </c>
    </row>
    <row r="16" customFormat="false" ht="78.75" hidden="false" customHeight="true" outlineLevel="0" collapsed="false">
      <c r="A16" s="91" t="s">
        <v>243</v>
      </c>
      <c r="B16" s="16" t="s">
        <v>204</v>
      </c>
      <c r="C16" s="16" t="s">
        <v>209</v>
      </c>
      <c r="D16" s="16" t="s">
        <v>244</v>
      </c>
      <c r="E16" s="16"/>
      <c r="F16" s="22" t="n">
        <f aca="false">SUM(F18)</f>
        <v>1482.4</v>
      </c>
      <c r="G16" s="22" t="n">
        <f aca="false">SUM(G18)</f>
        <v>1303.4</v>
      </c>
      <c r="H16" s="22" t="n">
        <f aca="false">SUM(H18)</f>
        <v>1179</v>
      </c>
    </row>
    <row r="17" customFormat="false" ht="51.75" hidden="false" customHeight="true" outlineLevel="0" collapsed="false">
      <c r="A17" s="91" t="s">
        <v>251</v>
      </c>
      <c r="B17" s="16" t="s">
        <v>204</v>
      </c>
      <c r="C17" s="16" t="s">
        <v>209</v>
      </c>
      <c r="D17" s="16" t="s">
        <v>252</v>
      </c>
      <c r="E17" s="16"/>
      <c r="F17" s="22" t="n">
        <f aca="false">F18</f>
        <v>1482.4</v>
      </c>
      <c r="G17" s="22" t="n">
        <f aca="false">G18</f>
        <v>1303.4</v>
      </c>
      <c r="H17" s="22" t="n">
        <f aca="false">H18</f>
        <v>1179</v>
      </c>
    </row>
    <row r="18" customFormat="false" ht="33" hidden="false" customHeight="false" outlineLevel="0" collapsed="false">
      <c r="A18" s="88" t="s">
        <v>253</v>
      </c>
      <c r="B18" s="38" t="s">
        <v>204</v>
      </c>
      <c r="C18" s="38" t="s">
        <v>209</v>
      </c>
      <c r="D18" s="38" t="s">
        <v>254</v>
      </c>
      <c r="E18" s="38"/>
      <c r="F18" s="9" t="n">
        <f aca="false">SUM(F19:F21)</f>
        <v>1482.4</v>
      </c>
      <c r="G18" s="9" t="n">
        <f aca="false">SUM(G19:G21)</f>
        <v>1303.4</v>
      </c>
      <c r="H18" s="9" t="n">
        <f aca="false">SUM(H19:H21)</f>
        <v>1179</v>
      </c>
    </row>
    <row r="19" customFormat="false" ht="32.25" hidden="false" customHeight="true" outlineLevel="0" collapsed="false">
      <c r="A19" s="88" t="s">
        <v>249</v>
      </c>
      <c r="B19" s="38" t="s">
        <v>204</v>
      </c>
      <c r="C19" s="38" t="s">
        <v>209</v>
      </c>
      <c r="D19" s="38" t="s">
        <v>254</v>
      </c>
      <c r="E19" s="38" t="s">
        <v>250</v>
      </c>
      <c r="F19" s="9" t="n">
        <v>829.4</v>
      </c>
      <c r="G19" s="9" t="n">
        <v>829.4</v>
      </c>
      <c r="H19" s="9" t="n">
        <v>829.4</v>
      </c>
    </row>
    <row r="20" customFormat="false" ht="33" hidden="false" customHeight="false" outlineLevel="0" collapsed="false">
      <c r="A20" s="10" t="s">
        <v>255</v>
      </c>
      <c r="B20" s="38" t="s">
        <v>204</v>
      </c>
      <c r="C20" s="38" t="s">
        <v>209</v>
      </c>
      <c r="D20" s="38" t="s">
        <v>254</v>
      </c>
      <c r="E20" s="38" t="s">
        <v>256</v>
      </c>
      <c r="F20" s="9" t="n">
        <v>648</v>
      </c>
      <c r="G20" s="9" t="n">
        <v>474</v>
      </c>
      <c r="H20" s="9" t="n">
        <f aca="false">675-330.4</f>
        <v>344.6</v>
      </c>
    </row>
    <row r="21" customFormat="false" ht="16.5" hidden="false" customHeight="false" outlineLevel="0" collapsed="false">
      <c r="A21" s="88" t="s">
        <v>257</v>
      </c>
      <c r="B21" s="38" t="s">
        <v>204</v>
      </c>
      <c r="C21" s="38" t="s">
        <v>209</v>
      </c>
      <c r="D21" s="38" t="s">
        <v>254</v>
      </c>
      <c r="E21" s="38" t="s">
        <v>258</v>
      </c>
      <c r="F21" s="9" t="n">
        <v>5</v>
      </c>
      <c r="G21" s="9" t="n">
        <v>0</v>
      </c>
      <c r="H21" s="9" t="n">
        <v>5</v>
      </c>
    </row>
    <row r="22" customFormat="false" ht="49.5" hidden="false" customHeight="false" outlineLevel="0" collapsed="false">
      <c r="A22" s="108" t="s">
        <v>210</v>
      </c>
      <c r="B22" s="109" t="s">
        <v>204</v>
      </c>
      <c r="C22" s="109" t="s">
        <v>211</v>
      </c>
      <c r="D22" s="109"/>
      <c r="E22" s="109"/>
      <c r="F22" s="110" t="n">
        <f aca="false">F23</f>
        <v>27</v>
      </c>
      <c r="G22" s="110" t="n">
        <f aca="false">G23</f>
        <v>27</v>
      </c>
      <c r="H22" s="110" t="n">
        <f aca="false">H23</f>
        <v>27</v>
      </c>
    </row>
    <row r="23" customFormat="false" ht="54" hidden="false" customHeight="true" outlineLevel="0" collapsed="false">
      <c r="A23" s="111" t="s">
        <v>259</v>
      </c>
      <c r="B23" s="109" t="s">
        <v>260</v>
      </c>
      <c r="C23" s="109" t="s">
        <v>211</v>
      </c>
      <c r="D23" s="16" t="s">
        <v>261</v>
      </c>
      <c r="E23" s="109"/>
      <c r="F23" s="110" t="n">
        <f aca="false">F24</f>
        <v>27</v>
      </c>
      <c r="G23" s="110" t="n">
        <f aca="false">G24</f>
        <v>27</v>
      </c>
      <c r="H23" s="110" t="n">
        <f aca="false">H24</f>
        <v>27</v>
      </c>
    </row>
    <row r="24" customFormat="false" ht="41.25" hidden="false" customHeight="true" outlineLevel="0" collapsed="false">
      <c r="A24" s="91" t="s">
        <v>262</v>
      </c>
      <c r="B24" s="109" t="s">
        <v>204</v>
      </c>
      <c r="C24" s="109" t="s">
        <v>211</v>
      </c>
      <c r="D24" s="16" t="s">
        <v>263</v>
      </c>
      <c r="E24" s="109"/>
      <c r="F24" s="110" t="n">
        <f aca="false">F25+F27</f>
        <v>27</v>
      </c>
      <c r="G24" s="110" t="n">
        <f aca="false">G25+G27</f>
        <v>27</v>
      </c>
      <c r="H24" s="110" t="n">
        <f aca="false">H25+H27</f>
        <v>27</v>
      </c>
    </row>
    <row r="25" customFormat="false" ht="49.5" hidden="false" customHeight="false" outlineLevel="0" collapsed="false">
      <c r="A25" s="89" t="s">
        <v>264</v>
      </c>
      <c r="B25" s="90" t="s">
        <v>204</v>
      </c>
      <c r="C25" s="90" t="s">
        <v>211</v>
      </c>
      <c r="D25" s="90" t="s">
        <v>265</v>
      </c>
      <c r="E25" s="90"/>
      <c r="F25" s="112" t="n">
        <f aca="false">F26</f>
        <v>13.6</v>
      </c>
      <c r="G25" s="112" t="n">
        <f aca="false">G26</f>
        <v>13.6</v>
      </c>
      <c r="H25" s="112" t="n">
        <f aca="false">H26</f>
        <v>13.6</v>
      </c>
    </row>
    <row r="26" customFormat="false" ht="16.5" hidden="false" customHeight="false" outlineLevel="0" collapsed="false">
      <c r="A26" s="89" t="s">
        <v>266</v>
      </c>
      <c r="B26" s="90" t="s">
        <v>260</v>
      </c>
      <c r="C26" s="90" t="s">
        <v>211</v>
      </c>
      <c r="D26" s="90" t="s">
        <v>265</v>
      </c>
      <c r="E26" s="90" t="s">
        <v>267</v>
      </c>
      <c r="F26" s="112" t="n">
        <v>13.6</v>
      </c>
      <c r="G26" s="112" t="n">
        <v>13.6</v>
      </c>
      <c r="H26" s="112" t="n">
        <v>13.6</v>
      </c>
    </row>
    <row r="27" customFormat="false" ht="49.5" hidden="false" customHeight="false" outlineLevel="0" collapsed="false">
      <c r="A27" s="113" t="s">
        <v>268</v>
      </c>
      <c r="B27" s="114" t="s">
        <v>204</v>
      </c>
      <c r="C27" s="114" t="s">
        <v>211</v>
      </c>
      <c r="D27" s="114" t="s">
        <v>269</v>
      </c>
      <c r="E27" s="114"/>
      <c r="F27" s="115" t="n">
        <f aca="false">F28</f>
        <v>13.4</v>
      </c>
      <c r="G27" s="115" t="n">
        <f aca="false">G28</f>
        <v>13.4</v>
      </c>
      <c r="H27" s="115" t="n">
        <f aca="false">H28</f>
        <v>13.4</v>
      </c>
    </row>
    <row r="28" customFormat="false" ht="16.5" hidden="false" customHeight="false" outlineLevel="0" collapsed="false">
      <c r="A28" s="113" t="s">
        <v>266</v>
      </c>
      <c r="B28" s="114" t="s">
        <v>204</v>
      </c>
      <c r="C28" s="114" t="s">
        <v>211</v>
      </c>
      <c r="D28" s="114" t="s">
        <v>269</v>
      </c>
      <c r="E28" s="114" t="s">
        <v>267</v>
      </c>
      <c r="F28" s="115" t="n">
        <v>13.4</v>
      </c>
      <c r="G28" s="115" t="n">
        <v>13.4</v>
      </c>
      <c r="H28" s="115" t="n">
        <v>13.4</v>
      </c>
    </row>
    <row r="29" customFormat="false" ht="16.5" hidden="false" customHeight="false" outlineLevel="0" collapsed="false">
      <c r="A29" s="108" t="s">
        <v>212</v>
      </c>
      <c r="B29" s="109" t="s">
        <v>204</v>
      </c>
      <c r="C29" s="109" t="s">
        <v>213</v>
      </c>
      <c r="D29" s="109"/>
      <c r="E29" s="109"/>
      <c r="F29" s="110" t="n">
        <f aca="false">F30+F34</f>
        <v>3.8</v>
      </c>
      <c r="G29" s="110" t="n">
        <f aca="false">G30+G34</f>
        <v>0</v>
      </c>
      <c r="H29" s="110" t="n">
        <f aca="false">H30+H34</f>
        <v>0</v>
      </c>
    </row>
    <row r="30" customFormat="false" ht="69" hidden="false" customHeight="true" outlineLevel="0" collapsed="false">
      <c r="A30" s="108" t="s">
        <v>243</v>
      </c>
      <c r="B30" s="109" t="s">
        <v>204</v>
      </c>
      <c r="C30" s="109" t="s">
        <v>213</v>
      </c>
      <c r="D30" s="109" t="s">
        <v>244</v>
      </c>
      <c r="E30" s="109"/>
      <c r="F30" s="110" t="n">
        <f aca="false">F31</f>
        <v>1</v>
      </c>
      <c r="G30" s="110" t="n">
        <f aca="false">G31</f>
        <v>0</v>
      </c>
      <c r="H30" s="110" t="n">
        <f aca="false">H31</f>
        <v>0</v>
      </c>
    </row>
    <row r="31" customFormat="false" ht="49.5" hidden="false" customHeight="false" outlineLevel="0" collapsed="false">
      <c r="A31" s="96" t="s">
        <v>251</v>
      </c>
      <c r="B31" s="116" t="s">
        <v>204</v>
      </c>
      <c r="C31" s="116" t="s">
        <v>213</v>
      </c>
      <c r="D31" s="116" t="s">
        <v>252</v>
      </c>
      <c r="E31" s="116"/>
      <c r="F31" s="117" t="n">
        <f aca="false">F32</f>
        <v>1</v>
      </c>
      <c r="G31" s="117" t="n">
        <f aca="false">G32</f>
        <v>0</v>
      </c>
      <c r="H31" s="117" t="n">
        <f aca="false">H32</f>
        <v>0</v>
      </c>
    </row>
    <row r="32" customFormat="false" ht="16.5" hidden="false" customHeight="false" outlineLevel="0" collapsed="false">
      <c r="A32" s="113" t="s">
        <v>270</v>
      </c>
      <c r="B32" s="114" t="s">
        <v>204</v>
      </c>
      <c r="C32" s="114" t="s">
        <v>213</v>
      </c>
      <c r="D32" s="114" t="s">
        <v>271</v>
      </c>
      <c r="E32" s="114"/>
      <c r="F32" s="115" t="n">
        <f aca="false">F33</f>
        <v>1</v>
      </c>
      <c r="G32" s="115" t="n">
        <f aca="false">G33</f>
        <v>0</v>
      </c>
      <c r="H32" s="115" t="n">
        <f aca="false">H33</f>
        <v>0</v>
      </c>
    </row>
    <row r="33" customFormat="false" ht="16.5" hidden="false" customHeight="false" outlineLevel="0" collapsed="false">
      <c r="A33" s="113" t="s">
        <v>257</v>
      </c>
      <c r="B33" s="114" t="s">
        <v>204</v>
      </c>
      <c r="C33" s="114" t="s">
        <v>213</v>
      </c>
      <c r="D33" s="114" t="s">
        <v>271</v>
      </c>
      <c r="E33" s="114" t="s">
        <v>258</v>
      </c>
      <c r="F33" s="115" t="n">
        <v>1</v>
      </c>
      <c r="G33" s="115" t="n">
        <v>0</v>
      </c>
      <c r="H33" s="115" t="n">
        <v>0</v>
      </c>
    </row>
    <row r="34" customFormat="false" ht="47.25" hidden="false" customHeight="false" outlineLevel="0" collapsed="false">
      <c r="A34" s="118" t="s">
        <v>272</v>
      </c>
      <c r="B34" s="116" t="s">
        <v>204</v>
      </c>
      <c r="C34" s="116" t="s">
        <v>213</v>
      </c>
      <c r="D34" s="116" t="s">
        <v>273</v>
      </c>
      <c r="E34" s="116"/>
      <c r="F34" s="117" t="n">
        <f aca="false">F35+F38</f>
        <v>2.8</v>
      </c>
      <c r="G34" s="117" t="n">
        <f aca="false">G35+G38</f>
        <v>0</v>
      </c>
      <c r="H34" s="117" t="n">
        <f aca="false">H35+H38</f>
        <v>0</v>
      </c>
    </row>
    <row r="35" customFormat="false" ht="31.5" hidden="false" customHeight="false" outlineLevel="0" collapsed="false">
      <c r="A35" s="118" t="s">
        <v>274</v>
      </c>
      <c r="B35" s="116" t="s">
        <v>204</v>
      </c>
      <c r="C35" s="116" t="s">
        <v>213</v>
      </c>
      <c r="D35" s="116" t="s">
        <v>275</v>
      </c>
      <c r="E35" s="116"/>
      <c r="F35" s="117" t="n">
        <f aca="false">F36</f>
        <v>0</v>
      </c>
      <c r="G35" s="117" t="n">
        <f aca="false">G36</f>
        <v>0</v>
      </c>
      <c r="H35" s="117" t="n">
        <f aca="false">H36</f>
        <v>0</v>
      </c>
    </row>
    <row r="36" customFormat="false" ht="16.5" hidden="false" customHeight="false" outlineLevel="0" collapsed="false">
      <c r="A36" s="119" t="s">
        <v>276</v>
      </c>
      <c r="B36" s="114" t="s">
        <v>260</v>
      </c>
      <c r="C36" s="114" t="s">
        <v>213</v>
      </c>
      <c r="D36" s="114" t="s">
        <v>277</v>
      </c>
      <c r="E36" s="114"/>
      <c r="F36" s="115" t="n">
        <f aca="false">F37</f>
        <v>0</v>
      </c>
      <c r="G36" s="115" t="n">
        <f aca="false">G37</f>
        <v>0</v>
      </c>
      <c r="H36" s="115" t="n">
        <f aca="false">H37</f>
        <v>0</v>
      </c>
    </row>
    <row r="37" customFormat="false" ht="33" hidden="false" customHeight="false" outlineLevel="0" collapsed="false">
      <c r="A37" s="88" t="s">
        <v>249</v>
      </c>
      <c r="B37" s="114" t="s">
        <v>204</v>
      </c>
      <c r="C37" s="114" t="s">
        <v>213</v>
      </c>
      <c r="D37" s="114" t="s">
        <v>277</v>
      </c>
      <c r="E37" s="114" t="s">
        <v>250</v>
      </c>
      <c r="F37" s="115" t="n">
        <v>0</v>
      </c>
      <c r="G37" s="115" t="n">
        <v>0</v>
      </c>
      <c r="H37" s="115" t="n">
        <v>0</v>
      </c>
    </row>
    <row r="38" customFormat="false" ht="22.5" hidden="false" customHeight="true" outlineLevel="0" collapsed="false">
      <c r="A38" s="120" t="s">
        <v>278</v>
      </c>
      <c r="B38" s="116" t="s">
        <v>204</v>
      </c>
      <c r="C38" s="116" t="s">
        <v>213</v>
      </c>
      <c r="D38" s="116" t="s">
        <v>279</v>
      </c>
      <c r="E38" s="116"/>
      <c r="F38" s="117" t="n">
        <f aca="false">F39</f>
        <v>2.8</v>
      </c>
      <c r="G38" s="117" t="n">
        <f aca="false">G39</f>
        <v>0</v>
      </c>
      <c r="H38" s="117" t="n">
        <f aca="false">H39</f>
        <v>0</v>
      </c>
    </row>
    <row r="39" customFormat="false" ht="22.5" hidden="false" customHeight="true" outlineLevel="0" collapsed="false">
      <c r="A39" s="113" t="s">
        <v>280</v>
      </c>
      <c r="B39" s="114" t="s">
        <v>204</v>
      </c>
      <c r="C39" s="114" t="s">
        <v>213</v>
      </c>
      <c r="D39" s="114" t="s">
        <v>281</v>
      </c>
      <c r="E39" s="114"/>
      <c r="F39" s="115" t="n">
        <f aca="false">F40</f>
        <v>2.8</v>
      </c>
      <c r="G39" s="115" t="n">
        <f aca="false">G40</f>
        <v>0</v>
      </c>
      <c r="H39" s="115" t="n">
        <f aca="false">H40</f>
        <v>0</v>
      </c>
    </row>
    <row r="40" customFormat="false" ht="33" hidden="false" customHeight="false" outlineLevel="0" collapsed="false">
      <c r="A40" s="10" t="s">
        <v>255</v>
      </c>
      <c r="B40" s="114" t="s">
        <v>204</v>
      </c>
      <c r="C40" s="114" t="s">
        <v>213</v>
      </c>
      <c r="D40" s="114" t="s">
        <v>281</v>
      </c>
      <c r="E40" s="114" t="s">
        <v>256</v>
      </c>
      <c r="F40" s="115" t="n">
        <v>2.8</v>
      </c>
      <c r="G40" s="115" t="n">
        <v>0</v>
      </c>
      <c r="H40" s="115" t="n">
        <v>0</v>
      </c>
    </row>
    <row r="41" customFormat="false" ht="16.5" hidden="false" customHeight="false" outlineLevel="0" collapsed="false">
      <c r="A41" s="108" t="s">
        <v>214</v>
      </c>
      <c r="B41" s="109" t="s">
        <v>207</v>
      </c>
      <c r="C41" s="109" t="s">
        <v>205</v>
      </c>
      <c r="D41" s="109"/>
      <c r="E41" s="109"/>
      <c r="F41" s="110" t="n">
        <f aca="false">F42</f>
        <v>69.2</v>
      </c>
      <c r="G41" s="110" t="n">
        <f aca="false">G42</f>
        <v>71.5</v>
      </c>
      <c r="H41" s="110" t="n">
        <f aca="false">H42</f>
        <v>74.1</v>
      </c>
    </row>
    <row r="42" customFormat="false" ht="16.5" hidden="false" customHeight="false" outlineLevel="0" collapsed="false">
      <c r="A42" s="108" t="s">
        <v>215</v>
      </c>
      <c r="B42" s="109" t="s">
        <v>207</v>
      </c>
      <c r="C42" s="109" t="s">
        <v>216</v>
      </c>
      <c r="D42" s="109"/>
      <c r="E42" s="109"/>
      <c r="F42" s="110" t="n">
        <f aca="false">F43</f>
        <v>69.2</v>
      </c>
      <c r="G42" s="110" t="n">
        <f aca="false">G43</f>
        <v>71.5</v>
      </c>
      <c r="H42" s="110" t="n">
        <f aca="false">H43</f>
        <v>74.1</v>
      </c>
    </row>
    <row r="43" customFormat="false" ht="70.5" hidden="false" customHeight="true" outlineLevel="0" collapsed="false">
      <c r="A43" s="108" t="s">
        <v>282</v>
      </c>
      <c r="B43" s="109" t="s">
        <v>207</v>
      </c>
      <c r="C43" s="109" t="s">
        <v>216</v>
      </c>
      <c r="D43" s="16" t="s">
        <v>283</v>
      </c>
      <c r="E43" s="109"/>
      <c r="F43" s="110" t="n">
        <f aca="false">F44</f>
        <v>69.2</v>
      </c>
      <c r="G43" s="110" t="n">
        <f aca="false">G44</f>
        <v>71.5</v>
      </c>
      <c r="H43" s="110" t="n">
        <f aca="false">H44</f>
        <v>74.1</v>
      </c>
    </row>
    <row r="44" customFormat="false" ht="66" hidden="false" customHeight="true" outlineLevel="0" collapsed="false">
      <c r="A44" s="91" t="s">
        <v>284</v>
      </c>
      <c r="B44" s="109" t="s">
        <v>207</v>
      </c>
      <c r="C44" s="109" t="s">
        <v>216</v>
      </c>
      <c r="D44" s="16" t="s">
        <v>285</v>
      </c>
      <c r="E44" s="109"/>
      <c r="F44" s="110" t="n">
        <f aca="false">F45</f>
        <v>69.2</v>
      </c>
      <c r="G44" s="110" t="n">
        <f aca="false">G45</f>
        <v>71.5</v>
      </c>
      <c r="H44" s="110" t="n">
        <f aca="false">H45</f>
        <v>74.1</v>
      </c>
    </row>
    <row r="45" customFormat="false" ht="16.5" hidden="false" customHeight="false" outlineLevel="0" collapsed="false">
      <c r="A45" s="89" t="s">
        <v>286</v>
      </c>
      <c r="B45" s="90" t="s">
        <v>207</v>
      </c>
      <c r="C45" s="90" t="s">
        <v>216</v>
      </c>
      <c r="D45" s="90" t="s">
        <v>287</v>
      </c>
      <c r="E45" s="90"/>
      <c r="F45" s="112" t="n">
        <f aca="false">F46+F47</f>
        <v>69.2</v>
      </c>
      <c r="G45" s="112" t="n">
        <f aca="false">G46+G47</f>
        <v>71.5</v>
      </c>
      <c r="H45" s="112" t="n">
        <f aca="false">H46+H47</f>
        <v>74.1</v>
      </c>
    </row>
    <row r="46" customFormat="false" ht="33" hidden="false" customHeight="false" outlineLevel="0" collapsed="false">
      <c r="A46" s="89" t="s">
        <v>249</v>
      </c>
      <c r="B46" s="90" t="s">
        <v>207</v>
      </c>
      <c r="C46" s="90" t="s">
        <v>216</v>
      </c>
      <c r="D46" s="90" t="s">
        <v>287</v>
      </c>
      <c r="E46" s="90" t="s">
        <v>250</v>
      </c>
      <c r="F46" s="112" t="n">
        <v>66.2</v>
      </c>
      <c r="G46" s="112" t="n">
        <v>68.5</v>
      </c>
      <c r="H46" s="112" t="n">
        <v>71.1</v>
      </c>
    </row>
    <row r="47" customFormat="false" ht="33" hidden="false" customHeight="false" outlineLevel="0" collapsed="false">
      <c r="A47" s="89" t="s">
        <v>255</v>
      </c>
      <c r="B47" s="90" t="s">
        <v>207</v>
      </c>
      <c r="C47" s="90" t="s">
        <v>216</v>
      </c>
      <c r="D47" s="90" t="s">
        <v>287</v>
      </c>
      <c r="E47" s="90" t="s">
        <v>256</v>
      </c>
      <c r="F47" s="112" t="n">
        <v>3</v>
      </c>
      <c r="G47" s="112" t="n">
        <v>3</v>
      </c>
      <c r="H47" s="112" t="n">
        <v>3</v>
      </c>
    </row>
    <row r="48" customFormat="false" ht="16.5" hidden="false" customHeight="false" outlineLevel="0" collapsed="false">
      <c r="A48" s="77" t="s">
        <v>217</v>
      </c>
      <c r="B48" s="19" t="s">
        <v>216</v>
      </c>
      <c r="C48" s="19" t="s">
        <v>205</v>
      </c>
      <c r="D48" s="109"/>
      <c r="E48" s="16"/>
      <c r="F48" s="22" t="n">
        <f aca="false">F49</f>
        <v>290.9</v>
      </c>
      <c r="G48" s="22" t="n">
        <f aca="false">G49</f>
        <v>0</v>
      </c>
      <c r="H48" s="22" t="n">
        <f aca="false">H49</f>
        <v>0</v>
      </c>
    </row>
    <row r="49" customFormat="false" ht="33" hidden="false" customHeight="false" outlineLevel="0" collapsed="false">
      <c r="A49" s="77" t="s">
        <v>288</v>
      </c>
      <c r="B49" s="16" t="s">
        <v>216</v>
      </c>
      <c r="C49" s="16" t="s">
        <v>218</v>
      </c>
      <c r="D49" s="16"/>
      <c r="E49" s="16"/>
      <c r="F49" s="22" t="n">
        <f aca="false">F50</f>
        <v>290.9</v>
      </c>
      <c r="G49" s="22" t="n">
        <f aca="false">G50</f>
        <v>0</v>
      </c>
      <c r="H49" s="22" t="n">
        <f aca="false">H50</f>
        <v>0</v>
      </c>
    </row>
    <row r="50" customFormat="false" ht="82.5" hidden="false" customHeight="false" outlineLevel="0" collapsed="false">
      <c r="A50" s="77" t="s">
        <v>289</v>
      </c>
      <c r="B50" s="16" t="s">
        <v>216</v>
      </c>
      <c r="C50" s="16" t="s">
        <v>218</v>
      </c>
      <c r="D50" s="16" t="s">
        <v>290</v>
      </c>
      <c r="E50" s="16"/>
      <c r="F50" s="22" t="n">
        <f aca="false">F51+F54</f>
        <v>290.9</v>
      </c>
      <c r="G50" s="22" t="n">
        <f aca="false">G51+G54</f>
        <v>0</v>
      </c>
      <c r="H50" s="22" t="n">
        <f aca="false">H51+H54</f>
        <v>0</v>
      </c>
    </row>
    <row r="51" customFormat="false" ht="42.75" hidden="false" customHeight="true" outlineLevel="0" collapsed="false">
      <c r="A51" s="91" t="s">
        <v>291</v>
      </c>
      <c r="B51" s="16" t="s">
        <v>216</v>
      </c>
      <c r="C51" s="16" t="s">
        <v>218</v>
      </c>
      <c r="D51" s="16" t="s">
        <v>292</v>
      </c>
      <c r="E51" s="16"/>
      <c r="F51" s="22" t="n">
        <f aca="false">F52</f>
        <v>1</v>
      </c>
      <c r="G51" s="22" t="n">
        <f aca="false">G52</f>
        <v>0</v>
      </c>
      <c r="H51" s="22" t="n">
        <f aca="false">H52</f>
        <v>0</v>
      </c>
    </row>
    <row r="52" customFormat="false" ht="33" hidden="false" customHeight="false" outlineLevel="0" collapsed="false">
      <c r="A52" s="88" t="s">
        <v>293</v>
      </c>
      <c r="B52" s="38" t="s">
        <v>216</v>
      </c>
      <c r="C52" s="38" t="s">
        <v>218</v>
      </c>
      <c r="D52" s="38" t="s">
        <v>294</v>
      </c>
      <c r="E52" s="38"/>
      <c r="F52" s="9" t="n">
        <f aca="false">F53</f>
        <v>1</v>
      </c>
      <c r="G52" s="9" t="n">
        <f aca="false">G53</f>
        <v>0</v>
      </c>
      <c r="H52" s="9" t="n">
        <f aca="false">H53</f>
        <v>0</v>
      </c>
    </row>
    <row r="53" customFormat="false" ht="33" hidden="false" customHeight="false" outlineLevel="0" collapsed="false">
      <c r="A53" s="88" t="s">
        <v>255</v>
      </c>
      <c r="B53" s="38" t="s">
        <v>216</v>
      </c>
      <c r="C53" s="38" t="s">
        <v>218</v>
      </c>
      <c r="D53" s="38" t="s">
        <v>294</v>
      </c>
      <c r="E53" s="38" t="s">
        <v>256</v>
      </c>
      <c r="F53" s="9" t="n">
        <v>1</v>
      </c>
      <c r="G53" s="9" t="n">
        <v>0</v>
      </c>
      <c r="H53" s="9" t="n">
        <v>0</v>
      </c>
    </row>
    <row r="54" customFormat="false" ht="31.5" hidden="false" customHeight="true" outlineLevel="0" collapsed="false">
      <c r="A54" s="96" t="s">
        <v>295</v>
      </c>
      <c r="B54" s="16" t="s">
        <v>216</v>
      </c>
      <c r="C54" s="16" t="s">
        <v>218</v>
      </c>
      <c r="D54" s="16" t="s">
        <v>296</v>
      </c>
      <c r="E54" s="16"/>
      <c r="F54" s="22" t="n">
        <f aca="false">F55+F57+F59</f>
        <v>289.9</v>
      </c>
      <c r="G54" s="22" t="n">
        <f aca="false">G55</f>
        <v>0</v>
      </c>
      <c r="H54" s="22" t="n">
        <f aca="false">H55</f>
        <v>0</v>
      </c>
    </row>
    <row r="55" customFormat="false" ht="33" hidden="false" customHeight="false" outlineLevel="0" collapsed="false">
      <c r="A55" s="113" t="s">
        <v>297</v>
      </c>
      <c r="B55" s="114" t="s">
        <v>216</v>
      </c>
      <c r="C55" s="114" t="s">
        <v>218</v>
      </c>
      <c r="D55" s="114" t="s">
        <v>298</v>
      </c>
      <c r="E55" s="114"/>
      <c r="F55" s="115" t="n">
        <f aca="false">F56</f>
        <v>271.9</v>
      </c>
      <c r="G55" s="115" t="n">
        <f aca="false">G56</f>
        <v>0</v>
      </c>
      <c r="H55" s="115" t="n">
        <f aca="false">H56</f>
        <v>0</v>
      </c>
    </row>
    <row r="56" customFormat="false" ht="33" hidden="false" customHeight="false" outlineLevel="0" collapsed="false">
      <c r="A56" s="88" t="s">
        <v>255</v>
      </c>
      <c r="B56" s="38" t="s">
        <v>216</v>
      </c>
      <c r="C56" s="38" t="s">
        <v>218</v>
      </c>
      <c r="D56" s="114" t="s">
        <v>298</v>
      </c>
      <c r="E56" s="38" t="s">
        <v>256</v>
      </c>
      <c r="F56" s="9" t="n">
        <v>271.9</v>
      </c>
      <c r="G56" s="9" t="n">
        <v>0</v>
      </c>
      <c r="H56" s="9" t="n">
        <v>0</v>
      </c>
    </row>
    <row r="57" customFormat="false" ht="16.5" hidden="false" customHeight="false" outlineLevel="0" collapsed="false">
      <c r="A57" s="113" t="s">
        <v>299</v>
      </c>
      <c r="B57" s="38" t="s">
        <v>216</v>
      </c>
      <c r="C57" s="38" t="s">
        <v>218</v>
      </c>
      <c r="D57" s="38" t="s">
        <v>300</v>
      </c>
      <c r="E57" s="38"/>
      <c r="F57" s="9" t="n">
        <f aca="false">F58</f>
        <v>0</v>
      </c>
      <c r="G57" s="9" t="n">
        <f aca="false">G58</f>
        <v>0</v>
      </c>
      <c r="H57" s="115" t="n">
        <f aca="false">H58</f>
        <v>0</v>
      </c>
    </row>
    <row r="58" customFormat="false" ht="33" hidden="false" customHeight="false" outlineLevel="0" collapsed="false">
      <c r="A58" s="113" t="s">
        <v>255</v>
      </c>
      <c r="B58" s="38" t="s">
        <v>216</v>
      </c>
      <c r="C58" s="38" t="s">
        <v>218</v>
      </c>
      <c r="D58" s="38" t="s">
        <v>300</v>
      </c>
      <c r="E58" s="38" t="s">
        <v>256</v>
      </c>
      <c r="F58" s="9" t="n">
        <v>0</v>
      </c>
      <c r="G58" s="9" t="n">
        <v>0</v>
      </c>
      <c r="H58" s="115" t="n">
        <f aca="false">H59</f>
        <v>0</v>
      </c>
    </row>
    <row r="59" customFormat="false" ht="33" hidden="false" customHeight="false" outlineLevel="0" collapsed="false">
      <c r="A59" s="88" t="s">
        <v>301</v>
      </c>
      <c r="B59" s="38" t="s">
        <v>216</v>
      </c>
      <c r="C59" s="38" t="s">
        <v>218</v>
      </c>
      <c r="D59" s="38" t="s">
        <v>302</v>
      </c>
      <c r="E59" s="38"/>
      <c r="F59" s="9" t="n">
        <f aca="false">F60</f>
        <v>18</v>
      </c>
      <c r="G59" s="9" t="n">
        <f aca="false">G60</f>
        <v>0</v>
      </c>
      <c r="H59" s="115" t="n">
        <f aca="false">H60</f>
        <v>0</v>
      </c>
    </row>
    <row r="60" customFormat="false" ht="33" hidden="false" customHeight="false" outlineLevel="0" collapsed="false">
      <c r="A60" s="88" t="s">
        <v>255</v>
      </c>
      <c r="B60" s="38" t="s">
        <v>216</v>
      </c>
      <c r="C60" s="38" t="s">
        <v>218</v>
      </c>
      <c r="D60" s="38" t="s">
        <v>302</v>
      </c>
      <c r="E60" s="38" t="s">
        <v>256</v>
      </c>
      <c r="F60" s="9" t="n">
        <v>18</v>
      </c>
      <c r="G60" s="9" t="n">
        <v>0</v>
      </c>
      <c r="H60" s="115" t="n">
        <v>0</v>
      </c>
    </row>
    <row r="61" customFormat="false" ht="16.5" hidden="false" customHeight="false" outlineLevel="0" collapsed="false">
      <c r="A61" s="77" t="s">
        <v>219</v>
      </c>
      <c r="B61" s="16" t="s">
        <v>209</v>
      </c>
      <c r="C61" s="16" t="s">
        <v>205</v>
      </c>
      <c r="D61" s="38"/>
      <c r="E61" s="38"/>
      <c r="F61" s="22" t="n">
        <f aca="false">F62+F74</f>
        <v>336.2</v>
      </c>
      <c r="G61" s="22" t="n">
        <f aca="false">G62+G74</f>
        <v>344.3</v>
      </c>
      <c r="H61" s="22" t="n">
        <f aca="false">H62+H74</f>
        <v>714.5</v>
      </c>
    </row>
    <row r="62" customFormat="false" ht="16.5" hidden="false" customHeight="false" outlineLevel="0" collapsed="false">
      <c r="A62" s="77" t="s">
        <v>220</v>
      </c>
      <c r="B62" s="16" t="s">
        <v>209</v>
      </c>
      <c r="C62" s="16" t="s">
        <v>221</v>
      </c>
      <c r="D62" s="16"/>
      <c r="E62" s="16"/>
      <c r="F62" s="22" t="n">
        <f aca="false">F63</f>
        <v>334.4</v>
      </c>
      <c r="G62" s="22" t="n">
        <f aca="false">G63</f>
        <v>342.5</v>
      </c>
      <c r="H62" s="22" t="n">
        <f aca="false">H63</f>
        <v>349.7</v>
      </c>
    </row>
    <row r="63" customFormat="false" ht="78.75" hidden="false" customHeight="true" outlineLevel="0" collapsed="false">
      <c r="A63" s="77" t="s">
        <v>303</v>
      </c>
      <c r="B63" s="16" t="s">
        <v>209</v>
      </c>
      <c r="C63" s="16" t="s">
        <v>221</v>
      </c>
      <c r="D63" s="16" t="s">
        <v>304</v>
      </c>
      <c r="E63" s="16"/>
      <c r="F63" s="22" t="n">
        <f aca="false">F64+F67</f>
        <v>334.4</v>
      </c>
      <c r="G63" s="22" t="n">
        <f aca="false">G64+G67</f>
        <v>342.5</v>
      </c>
      <c r="H63" s="22" t="n">
        <f aca="false">H64+H67</f>
        <v>349.7</v>
      </c>
    </row>
    <row r="64" customFormat="false" ht="41.25" hidden="false" customHeight="true" outlineLevel="0" collapsed="false">
      <c r="A64" s="91" t="s">
        <v>305</v>
      </c>
      <c r="B64" s="16" t="s">
        <v>209</v>
      </c>
      <c r="C64" s="16" t="s">
        <v>221</v>
      </c>
      <c r="D64" s="16" t="s">
        <v>306</v>
      </c>
      <c r="E64" s="16"/>
      <c r="F64" s="22" t="n">
        <f aca="false">F65</f>
        <v>27.2</v>
      </c>
      <c r="G64" s="22" t="n">
        <f aca="false">G65</f>
        <v>30</v>
      </c>
      <c r="H64" s="22" t="n">
        <f aca="false">H65</f>
        <v>31.7</v>
      </c>
    </row>
    <row r="65" customFormat="false" ht="33" hidden="false" customHeight="false" outlineLevel="0" collapsed="false">
      <c r="A65" s="10" t="s">
        <v>307</v>
      </c>
      <c r="B65" s="38" t="s">
        <v>209</v>
      </c>
      <c r="C65" s="38" t="s">
        <v>221</v>
      </c>
      <c r="D65" s="38" t="s">
        <v>308</v>
      </c>
      <c r="E65" s="38"/>
      <c r="F65" s="9" t="n">
        <f aca="false">F66</f>
        <v>27.2</v>
      </c>
      <c r="G65" s="9" t="n">
        <f aca="false">G66</f>
        <v>30</v>
      </c>
      <c r="H65" s="9" t="n">
        <f aca="false">H66</f>
        <v>31.7</v>
      </c>
    </row>
    <row r="66" customFormat="false" ht="33" hidden="false" customHeight="false" outlineLevel="0" collapsed="false">
      <c r="A66" s="88" t="s">
        <v>255</v>
      </c>
      <c r="B66" s="38" t="s">
        <v>209</v>
      </c>
      <c r="C66" s="38" t="s">
        <v>221</v>
      </c>
      <c r="D66" s="38" t="s">
        <v>308</v>
      </c>
      <c r="E66" s="38" t="s">
        <v>256</v>
      </c>
      <c r="F66" s="121" t="n">
        <v>27.2</v>
      </c>
      <c r="G66" s="121" t="n">
        <v>30</v>
      </c>
      <c r="H66" s="121" t="n">
        <v>31.7</v>
      </c>
    </row>
    <row r="67" customFormat="false" ht="33" hidden="false" customHeight="false" outlineLevel="0" collapsed="false">
      <c r="A67" s="91" t="s">
        <v>309</v>
      </c>
      <c r="B67" s="16" t="s">
        <v>209</v>
      </c>
      <c r="C67" s="16" t="s">
        <v>221</v>
      </c>
      <c r="D67" s="16" t="s">
        <v>310</v>
      </c>
      <c r="E67" s="16"/>
      <c r="F67" s="22" t="n">
        <f aca="false">F68+F70+F72</f>
        <v>307.2</v>
      </c>
      <c r="G67" s="22" t="n">
        <f aca="false">G68+G70+G72</f>
        <v>312.5</v>
      </c>
      <c r="H67" s="22" t="n">
        <f aca="false">H68+H70+H72</f>
        <v>318</v>
      </c>
    </row>
    <row r="68" customFormat="false" ht="16.5" hidden="false" customHeight="false" outlineLevel="0" collapsed="false">
      <c r="A68" s="88" t="s">
        <v>311</v>
      </c>
      <c r="B68" s="38" t="s">
        <v>209</v>
      </c>
      <c r="C68" s="38" t="s">
        <v>221</v>
      </c>
      <c r="D68" s="38" t="s">
        <v>312</v>
      </c>
      <c r="E68" s="38"/>
      <c r="F68" s="9" t="n">
        <f aca="false">F69</f>
        <v>15</v>
      </c>
      <c r="G68" s="9" t="n">
        <f aca="false">G69</f>
        <v>15</v>
      </c>
      <c r="H68" s="9" t="n">
        <f aca="false">H69</f>
        <v>15</v>
      </c>
    </row>
    <row r="69" customFormat="false" ht="33" hidden="false" customHeight="false" outlineLevel="0" collapsed="false">
      <c r="A69" s="88" t="s">
        <v>255</v>
      </c>
      <c r="B69" s="38" t="s">
        <v>209</v>
      </c>
      <c r="C69" s="38" t="s">
        <v>221</v>
      </c>
      <c r="D69" s="38" t="s">
        <v>312</v>
      </c>
      <c r="E69" s="38" t="s">
        <v>256</v>
      </c>
      <c r="F69" s="9" t="n">
        <v>15</v>
      </c>
      <c r="G69" s="9" t="n">
        <v>15</v>
      </c>
      <c r="H69" s="9" t="n">
        <v>15</v>
      </c>
    </row>
    <row r="70" customFormat="false" ht="16.5" hidden="false" customHeight="false" outlineLevel="0" collapsed="false">
      <c r="A70" s="88" t="s">
        <v>313</v>
      </c>
      <c r="B70" s="38" t="s">
        <v>209</v>
      </c>
      <c r="C70" s="38" t="s">
        <v>221</v>
      </c>
      <c r="D70" s="38" t="s">
        <v>314</v>
      </c>
      <c r="E70" s="38"/>
      <c r="F70" s="9" t="n">
        <f aca="false">F71</f>
        <v>142.2</v>
      </c>
      <c r="G70" s="9" t="n">
        <f aca="false">G71</f>
        <v>147.5</v>
      </c>
      <c r="H70" s="9" t="n">
        <f aca="false">H71</f>
        <v>153</v>
      </c>
    </row>
    <row r="71" customFormat="false" ht="33" hidden="false" customHeight="false" outlineLevel="0" collapsed="false">
      <c r="A71" s="88" t="s">
        <v>255</v>
      </c>
      <c r="B71" s="38" t="s">
        <v>209</v>
      </c>
      <c r="C71" s="38" t="s">
        <v>221</v>
      </c>
      <c r="D71" s="38" t="s">
        <v>314</v>
      </c>
      <c r="E71" s="38" t="s">
        <v>256</v>
      </c>
      <c r="F71" s="9" t="n">
        <v>142.2</v>
      </c>
      <c r="G71" s="9" t="n">
        <v>147.5</v>
      </c>
      <c r="H71" s="9" t="n">
        <v>153</v>
      </c>
    </row>
    <row r="72" customFormat="false" ht="33" hidden="false" customHeight="false" outlineLevel="0" collapsed="false">
      <c r="A72" s="10" t="s">
        <v>315</v>
      </c>
      <c r="B72" s="38" t="s">
        <v>209</v>
      </c>
      <c r="C72" s="38" t="s">
        <v>221</v>
      </c>
      <c r="D72" s="38" t="s">
        <v>316</v>
      </c>
      <c r="E72" s="38"/>
      <c r="F72" s="9" t="n">
        <f aca="false">F73</f>
        <v>150</v>
      </c>
      <c r="G72" s="9" t="n">
        <f aca="false">G73</f>
        <v>150</v>
      </c>
      <c r="H72" s="9" t="n">
        <f aca="false">H73</f>
        <v>150</v>
      </c>
    </row>
    <row r="73" customFormat="false" ht="33" hidden="false" customHeight="false" outlineLevel="0" collapsed="false">
      <c r="A73" s="88" t="s">
        <v>255</v>
      </c>
      <c r="B73" s="38" t="s">
        <v>209</v>
      </c>
      <c r="C73" s="38" t="s">
        <v>221</v>
      </c>
      <c r="D73" s="38" t="s">
        <v>316</v>
      </c>
      <c r="E73" s="38" t="s">
        <v>256</v>
      </c>
      <c r="F73" s="121" t="n">
        <v>150</v>
      </c>
      <c r="G73" s="121" t="n">
        <v>150</v>
      </c>
      <c r="H73" s="121" t="n">
        <v>150</v>
      </c>
    </row>
    <row r="74" customFormat="false" ht="16.5" hidden="false" customHeight="false" outlineLevel="0" collapsed="false">
      <c r="A74" s="77" t="s">
        <v>222</v>
      </c>
      <c r="B74" s="16" t="s">
        <v>209</v>
      </c>
      <c r="C74" s="16" t="s">
        <v>223</v>
      </c>
      <c r="D74" s="16"/>
      <c r="E74" s="16"/>
      <c r="F74" s="22" t="n">
        <f aca="false">F75+F79</f>
        <v>1.8</v>
      </c>
      <c r="G74" s="22" t="n">
        <f aca="false">G75+G79</f>
        <v>1.8</v>
      </c>
      <c r="H74" s="22" t="n">
        <f aca="false">H75+H79</f>
        <v>364.8</v>
      </c>
    </row>
    <row r="75" customFormat="false" ht="69" hidden="false" customHeight="true" outlineLevel="0" collapsed="false">
      <c r="A75" s="91" t="s">
        <v>243</v>
      </c>
      <c r="B75" s="116" t="s">
        <v>209</v>
      </c>
      <c r="C75" s="116" t="s">
        <v>223</v>
      </c>
      <c r="D75" s="116" t="s">
        <v>244</v>
      </c>
      <c r="E75" s="116"/>
      <c r="F75" s="117" t="n">
        <f aca="false">F76</f>
        <v>1.8</v>
      </c>
      <c r="G75" s="117" t="n">
        <f aca="false">G76</f>
        <v>1.8</v>
      </c>
      <c r="H75" s="117" t="n">
        <f aca="false">H76</f>
        <v>1.8</v>
      </c>
    </row>
    <row r="76" customFormat="false" ht="35.25" hidden="false" customHeight="true" outlineLevel="0" collapsed="false">
      <c r="A76" s="96" t="s">
        <v>317</v>
      </c>
      <c r="B76" s="116" t="s">
        <v>209</v>
      </c>
      <c r="C76" s="116" t="s">
        <v>223</v>
      </c>
      <c r="D76" s="116" t="s">
        <v>318</v>
      </c>
      <c r="E76" s="116"/>
      <c r="F76" s="117" t="n">
        <f aca="false">F77</f>
        <v>1.8</v>
      </c>
      <c r="G76" s="117" t="n">
        <f aca="false">G77</f>
        <v>1.8</v>
      </c>
      <c r="H76" s="117" t="n">
        <f aca="false">H77</f>
        <v>1.8</v>
      </c>
    </row>
    <row r="77" customFormat="false" ht="52.5" hidden="false" customHeight="true" outlineLevel="0" collapsed="false">
      <c r="A77" s="113" t="s">
        <v>319</v>
      </c>
      <c r="B77" s="114" t="s">
        <v>209</v>
      </c>
      <c r="C77" s="114" t="s">
        <v>223</v>
      </c>
      <c r="D77" s="114" t="s">
        <v>320</v>
      </c>
      <c r="E77" s="114"/>
      <c r="F77" s="115" t="n">
        <f aca="false">F78</f>
        <v>1.8</v>
      </c>
      <c r="G77" s="115" t="n">
        <f aca="false">G78</f>
        <v>1.8</v>
      </c>
      <c r="H77" s="115" t="n">
        <f aca="false">H78</f>
        <v>1.8</v>
      </c>
    </row>
    <row r="78" customFormat="false" ht="16.5" hidden="false" customHeight="false" outlineLevel="0" collapsed="false">
      <c r="A78" s="113" t="s">
        <v>266</v>
      </c>
      <c r="B78" s="114" t="s">
        <v>209</v>
      </c>
      <c r="C78" s="114" t="s">
        <v>223</v>
      </c>
      <c r="D78" s="114" t="s">
        <v>320</v>
      </c>
      <c r="E78" s="114" t="s">
        <v>267</v>
      </c>
      <c r="F78" s="115" t="n">
        <v>1.8</v>
      </c>
      <c r="G78" s="115" t="n">
        <v>1.8</v>
      </c>
      <c r="H78" s="115" t="n">
        <v>1.8</v>
      </c>
    </row>
    <row r="79" customFormat="false" ht="33" hidden="false" customHeight="false" outlineLevel="0" collapsed="false">
      <c r="A79" s="96" t="s">
        <v>321</v>
      </c>
      <c r="B79" s="114" t="s">
        <v>209</v>
      </c>
      <c r="C79" s="114" t="s">
        <v>223</v>
      </c>
      <c r="D79" s="114" t="s">
        <v>322</v>
      </c>
      <c r="E79" s="116"/>
      <c r="F79" s="117" t="n">
        <v>0</v>
      </c>
      <c r="G79" s="117" t="n">
        <v>0</v>
      </c>
      <c r="H79" s="117" t="n">
        <f aca="false">H80</f>
        <v>363</v>
      </c>
    </row>
    <row r="80" customFormat="false" ht="36.75" hidden="false" customHeight="true" outlineLevel="0" collapsed="false">
      <c r="A80" s="113" t="s">
        <v>323</v>
      </c>
      <c r="B80" s="114" t="s">
        <v>209</v>
      </c>
      <c r="C80" s="114" t="s">
        <v>223</v>
      </c>
      <c r="D80" s="114" t="s">
        <v>324</v>
      </c>
      <c r="E80" s="114"/>
      <c r="F80" s="115" t="n">
        <v>0</v>
      </c>
      <c r="G80" s="115" t="n">
        <v>0</v>
      </c>
      <c r="H80" s="115" t="n">
        <f aca="false">H81</f>
        <v>363</v>
      </c>
    </row>
    <row r="81" customFormat="false" ht="33" hidden="false" customHeight="false" outlineLevel="0" collapsed="false">
      <c r="A81" s="122" t="s">
        <v>325</v>
      </c>
      <c r="B81" s="114" t="s">
        <v>209</v>
      </c>
      <c r="C81" s="114" t="s">
        <v>223</v>
      </c>
      <c r="D81" s="114" t="s">
        <v>324</v>
      </c>
      <c r="E81" s="114" t="s">
        <v>256</v>
      </c>
      <c r="F81" s="115" t="n">
        <v>0</v>
      </c>
      <c r="G81" s="115" t="n">
        <v>0</v>
      </c>
      <c r="H81" s="115" t="n">
        <v>363</v>
      </c>
    </row>
    <row r="82" customFormat="false" ht="16.5" hidden="false" customHeight="false" outlineLevel="0" collapsed="false">
      <c r="A82" s="96" t="s">
        <v>224</v>
      </c>
      <c r="B82" s="116" t="s">
        <v>225</v>
      </c>
      <c r="C82" s="116" t="s">
        <v>205</v>
      </c>
      <c r="D82" s="116"/>
      <c r="E82" s="116"/>
      <c r="F82" s="117" t="n">
        <f aca="false">F88+F83</f>
        <v>584</v>
      </c>
      <c r="G82" s="117" t="n">
        <f aca="false">G88+G83</f>
        <v>584</v>
      </c>
      <c r="H82" s="117" t="n">
        <f aca="false">H88+H83</f>
        <v>584</v>
      </c>
    </row>
    <row r="83" customFormat="false" ht="16.5" hidden="false" customHeight="false" outlineLevel="0" collapsed="false">
      <c r="A83" s="96" t="s">
        <v>326</v>
      </c>
      <c r="B83" s="116" t="s">
        <v>225</v>
      </c>
      <c r="C83" s="116" t="s">
        <v>207</v>
      </c>
      <c r="D83" s="116"/>
      <c r="E83" s="116"/>
      <c r="F83" s="117" t="n">
        <f aca="false">F84</f>
        <v>584</v>
      </c>
      <c r="G83" s="117" t="n">
        <f aca="false">G84</f>
        <v>584</v>
      </c>
      <c r="H83" s="117" t="n">
        <f aca="false">H84</f>
        <v>584</v>
      </c>
    </row>
    <row r="84" customFormat="false" ht="75" hidden="false" customHeight="false" outlineLevel="0" collapsed="false">
      <c r="A84" s="123" t="s">
        <v>327</v>
      </c>
      <c r="B84" s="116" t="s">
        <v>225</v>
      </c>
      <c r="C84" s="116" t="s">
        <v>207</v>
      </c>
      <c r="D84" s="116" t="s">
        <v>328</v>
      </c>
      <c r="E84" s="116"/>
      <c r="F84" s="117" t="n">
        <f aca="false">F85</f>
        <v>584</v>
      </c>
      <c r="G84" s="117" t="n">
        <f aca="false">G85</f>
        <v>584</v>
      </c>
      <c r="H84" s="117" t="n">
        <f aca="false">H85</f>
        <v>584</v>
      </c>
    </row>
    <row r="85" customFormat="false" ht="49.5" hidden="false" customHeight="false" outlineLevel="0" collapsed="false">
      <c r="A85" s="96" t="s">
        <v>329</v>
      </c>
      <c r="B85" s="116" t="s">
        <v>225</v>
      </c>
      <c r="C85" s="116" t="s">
        <v>207</v>
      </c>
      <c r="D85" s="116" t="s">
        <v>330</v>
      </c>
      <c r="E85" s="116"/>
      <c r="F85" s="117" t="n">
        <f aca="false">F86</f>
        <v>584</v>
      </c>
      <c r="G85" s="117" t="n">
        <f aca="false">G86</f>
        <v>584</v>
      </c>
      <c r="H85" s="117" t="n">
        <f aca="false">H86</f>
        <v>584</v>
      </c>
    </row>
    <row r="86" customFormat="false" ht="16.5" hidden="false" customHeight="false" outlineLevel="0" collapsed="false">
      <c r="A86" s="113" t="s">
        <v>331</v>
      </c>
      <c r="B86" s="114" t="s">
        <v>225</v>
      </c>
      <c r="C86" s="114" t="s">
        <v>207</v>
      </c>
      <c r="D86" s="114" t="s">
        <v>332</v>
      </c>
      <c r="E86" s="116"/>
      <c r="F86" s="117" t="n">
        <f aca="false">F87</f>
        <v>584</v>
      </c>
      <c r="G86" s="117" t="n">
        <f aca="false">G87</f>
        <v>584</v>
      </c>
      <c r="H86" s="117" t="n">
        <f aca="false">H87</f>
        <v>584</v>
      </c>
    </row>
    <row r="87" customFormat="false" ht="33" hidden="false" customHeight="false" outlineLevel="0" collapsed="false">
      <c r="A87" s="88" t="s">
        <v>255</v>
      </c>
      <c r="B87" s="114" t="s">
        <v>225</v>
      </c>
      <c r="C87" s="114" t="s">
        <v>207</v>
      </c>
      <c r="D87" s="114" t="s">
        <v>332</v>
      </c>
      <c r="E87" s="114" t="s">
        <v>256</v>
      </c>
      <c r="F87" s="115" t="n">
        <v>584</v>
      </c>
      <c r="G87" s="115" t="n">
        <v>584</v>
      </c>
      <c r="H87" s="115" t="n">
        <v>584</v>
      </c>
    </row>
    <row r="88" customFormat="false" ht="16.5" hidden="false" customHeight="false" outlineLevel="0" collapsed="false">
      <c r="A88" s="77" t="s">
        <v>226</v>
      </c>
      <c r="B88" s="16" t="s">
        <v>225</v>
      </c>
      <c r="C88" s="16" t="s">
        <v>216</v>
      </c>
      <c r="D88" s="16"/>
      <c r="E88" s="116"/>
      <c r="F88" s="117" t="n">
        <f aca="false">F89</f>
        <v>0</v>
      </c>
      <c r="G88" s="117" t="n">
        <f aca="false">G89</f>
        <v>0</v>
      </c>
      <c r="H88" s="117" t="n">
        <f aca="false">H89</f>
        <v>0</v>
      </c>
    </row>
    <row r="89" customFormat="false" ht="49.5" hidden="false" customHeight="false" outlineLevel="0" collapsed="false">
      <c r="A89" s="91" t="s">
        <v>333</v>
      </c>
      <c r="B89" s="16" t="s">
        <v>225</v>
      </c>
      <c r="C89" s="16" t="s">
        <v>216</v>
      </c>
      <c r="D89" s="16" t="s">
        <v>334</v>
      </c>
      <c r="E89" s="116"/>
      <c r="F89" s="117" t="n">
        <f aca="false">F90</f>
        <v>0</v>
      </c>
      <c r="G89" s="117" t="n">
        <f aca="false">G90</f>
        <v>0</v>
      </c>
      <c r="H89" s="117" t="n">
        <f aca="false">H90</f>
        <v>0</v>
      </c>
    </row>
    <row r="90" customFormat="false" ht="33" hidden="false" customHeight="false" outlineLevel="0" collapsed="false">
      <c r="A90" s="91" t="s">
        <v>335</v>
      </c>
      <c r="B90" s="16" t="s">
        <v>225</v>
      </c>
      <c r="C90" s="16" t="s">
        <v>216</v>
      </c>
      <c r="D90" s="16" t="s">
        <v>336</v>
      </c>
      <c r="E90" s="116"/>
      <c r="F90" s="117" t="n">
        <f aca="false">F91</f>
        <v>0</v>
      </c>
      <c r="G90" s="117" t="n">
        <f aca="false">G91</f>
        <v>0</v>
      </c>
      <c r="H90" s="117" t="n">
        <f aca="false">H91</f>
        <v>0</v>
      </c>
    </row>
    <row r="91" customFormat="false" ht="33" hidden="false" customHeight="false" outlineLevel="0" collapsed="false">
      <c r="A91" s="88" t="s">
        <v>337</v>
      </c>
      <c r="B91" s="38" t="s">
        <v>225</v>
      </c>
      <c r="C91" s="38" t="s">
        <v>216</v>
      </c>
      <c r="D91" s="38" t="s">
        <v>338</v>
      </c>
      <c r="E91" s="114"/>
      <c r="F91" s="115" t="n">
        <f aca="false">F92</f>
        <v>0</v>
      </c>
      <c r="G91" s="115" t="n">
        <f aca="false">G92</f>
        <v>0</v>
      </c>
      <c r="H91" s="115" t="n">
        <f aca="false">H92</f>
        <v>0</v>
      </c>
    </row>
    <row r="92" customFormat="false" ht="33" hidden="false" customHeight="false" outlineLevel="0" collapsed="false">
      <c r="A92" s="88" t="s">
        <v>255</v>
      </c>
      <c r="B92" s="38" t="s">
        <v>225</v>
      </c>
      <c r="C92" s="38" t="s">
        <v>216</v>
      </c>
      <c r="D92" s="38" t="s">
        <v>338</v>
      </c>
      <c r="E92" s="114" t="s">
        <v>256</v>
      </c>
      <c r="F92" s="115" t="n">
        <f aca="false">28.1-28.1</f>
        <v>0</v>
      </c>
      <c r="G92" s="124" t="n">
        <v>0</v>
      </c>
      <c r="H92" s="115" t="n">
        <v>0</v>
      </c>
    </row>
    <row r="93" customFormat="false" ht="16.5" hidden="false" customHeight="false" outlineLevel="0" collapsed="false">
      <c r="A93" s="91" t="s">
        <v>227</v>
      </c>
      <c r="B93" s="16" t="s">
        <v>228</v>
      </c>
      <c r="C93" s="16" t="s">
        <v>205</v>
      </c>
      <c r="D93" s="16"/>
      <c r="E93" s="16"/>
      <c r="F93" s="22" t="n">
        <f aca="false">F94</f>
        <v>5</v>
      </c>
      <c r="G93" s="22" t="n">
        <f aca="false">G94</f>
        <v>0</v>
      </c>
      <c r="H93" s="22" t="n">
        <f aca="false">H94</f>
        <v>0</v>
      </c>
    </row>
    <row r="94" customFormat="false" ht="16.5" hidden="false" customHeight="false" outlineLevel="0" collapsed="false">
      <c r="A94" s="91" t="s">
        <v>229</v>
      </c>
      <c r="B94" s="16" t="s">
        <v>228</v>
      </c>
      <c r="C94" s="16" t="s">
        <v>228</v>
      </c>
      <c r="D94" s="16"/>
      <c r="E94" s="16"/>
      <c r="F94" s="22" t="n">
        <f aca="false">F95</f>
        <v>5</v>
      </c>
      <c r="G94" s="22" t="n">
        <f aca="false">G95</f>
        <v>0</v>
      </c>
      <c r="H94" s="22" t="n">
        <f aca="false">H95</f>
        <v>0</v>
      </c>
    </row>
    <row r="95" customFormat="false" ht="63.75" hidden="false" customHeight="true" outlineLevel="0" collapsed="false">
      <c r="A95" s="118" t="s">
        <v>339</v>
      </c>
      <c r="B95" s="16" t="s">
        <v>228</v>
      </c>
      <c r="C95" s="16" t="s">
        <v>228</v>
      </c>
      <c r="D95" s="16" t="s">
        <v>340</v>
      </c>
      <c r="E95" s="16"/>
      <c r="F95" s="22" t="n">
        <f aca="false">F96</f>
        <v>5</v>
      </c>
      <c r="G95" s="22" t="n">
        <f aca="false">G96</f>
        <v>0</v>
      </c>
      <c r="H95" s="22" t="n">
        <f aca="false">H96</f>
        <v>0</v>
      </c>
    </row>
    <row r="96" customFormat="false" ht="33" hidden="false" customHeight="false" outlineLevel="0" collapsed="false">
      <c r="A96" s="77" t="s">
        <v>341</v>
      </c>
      <c r="B96" s="38" t="s">
        <v>228</v>
      </c>
      <c r="C96" s="38" t="s">
        <v>228</v>
      </c>
      <c r="D96" s="16" t="s">
        <v>342</v>
      </c>
      <c r="E96" s="16"/>
      <c r="F96" s="22" t="n">
        <f aca="false">F97</f>
        <v>5</v>
      </c>
      <c r="G96" s="22" t="n">
        <f aca="false">G97</f>
        <v>0</v>
      </c>
      <c r="H96" s="22" t="n">
        <f aca="false">H97</f>
        <v>0</v>
      </c>
    </row>
    <row r="97" customFormat="false" ht="33" hidden="false" customHeight="false" outlineLevel="0" collapsed="false">
      <c r="A97" s="10" t="s">
        <v>343</v>
      </c>
      <c r="B97" s="38" t="s">
        <v>228</v>
      </c>
      <c r="C97" s="38" t="s">
        <v>228</v>
      </c>
      <c r="D97" s="125" t="s">
        <v>344</v>
      </c>
      <c r="E97" s="38"/>
      <c r="F97" s="9" t="n">
        <f aca="false">F98</f>
        <v>5</v>
      </c>
      <c r="G97" s="9" t="n">
        <f aca="false">G98</f>
        <v>0</v>
      </c>
      <c r="H97" s="9" t="n">
        <f aca="false">H98</f>
        <v>0</v>
      </c>
    </row>
    <row r="98" customFormat="false" ht="33" hidden="false" customHeight="false" outlineLevel="0" collapsed="false">
      <c r="A98" s="88" t="s">
        <v>255</v>
      </c>
      <c r="B98" s="38" t="s">
        <v>228</v>
      </c>
      <c r="C98" s="38" t="s">
        <v>228</v>
      </c>
      <c r="D98" s="125" t="s">
        <v>344</v>
      </c>
      <c r="E98" s="38" t="s">
        <v>256</v>
      </c>
      <c r="F98" s="9" t="n">
        <v>5</v>
      </c>
      <c r="G98" s="9" t="n">
        <v>0</v>
      </c>
      <c r="H98" s="9" t="n">
        <v>0</v>
      </c>
    </row>
    <row r="99" customFormat="false" ht="16.5" hidden="false" customHeight="false" outlineLevel="0" collapsed="false">
      <c r="A99" s="77" t="s">
        <v>230</v>
      </c>
      <c r="B99" s="16" t="s">
        <v>231</v>
      </c>
      <c r="C99" s="16" t="s">
        <v>205</v>
      </c>
      <c r="D99" s="16"/>
      <c r="E99" s="16"/>
      <c r="F99" s="22" t="n">
        <f aca="false">SUM(F100)</f>
        <v>1806.8</v>
      </c>
      <c r="G99" s="22" t="n">
        <f aca="false">SUM(G100)</f>
        <v>1806.8</v>
      </c>
      <c r="H99" s="22" t="n">
        <f aca="false">SUM(H100)</f>
        <v>1806.8</v>
      </c>
    </row>
    <row r="100" customFormat="false" ht="16.5" hidden="false" customHeight="false" outlineLevel="0" collapsed="false">
      <c r="A100" s="77" t="s">
        <v>232</v>
      </c>
      <c r="B100" s="16" t="s">
        <v>231</v>
      </c>
      <c r="C100" s="16" t="s">
        <v>204</v>
      </c>
      <c r="D100" s="16"/>
      <c r="E100" s="16"/>
      <c r="F100" s="22" t="n">
        <f aca="false">SUM(F101,)</f>
        <v>1806.8</v>
      </c>
      <c r="G100" s="22" t="n">
        <f aca="false">SUM(G101,)</f>
        <v>1806.8</v>
      </c>
      <c r="H100" s="22" t="n">
        <f aca="false">SUM(H101,)</f>
        <v>1806.8</v>
      </c>
    </row>
    <row r="101" customFormat="false" ht="49.5" hidden="false" customHeight="false" outlineLevel="0" collapsed="false">
      <c r="A101" s="91" t="s">
        <v>345</v>
      </c>
      <c r="B101" s="16" t="s">
        <v>231</v>
      </c>
      <c r="C101" s="16" t="s">
        <v>204</v>
      </c>
      <c r="D101" s="16" t="s">
        <v>346</v>
      </c>
      <c r="E101" s="16"/>
      <c r="F101" s="126" t="n">
        <f aca="false">F102</f>
        <v>1806.8</v>
      </c>
      <c r="G101" s="126" t="n">
        <f aca="false">G102</f>
        <v>1806.8</v>
      </c>
      <c r="H101" s="126" t="n">
        <f aca="false">H102</f>
        <v>1806.8</v>
      </c>
    </row>
    <row r="102" customFormat="false" ht="49.5" hidden="false" customHeight="false" outlineLevel="0" collapsed="false">
      <c r="A102" s="91" t="s">
        <v>347</v>
      </c>
      <c r="B102" s="16" t="s">
        <v>231</v>
      </c>
      <c r="C102" s="16" t="s">
        <v>204</v>
      </c>
      <c r="D102" s="16" t="s">
        <v>348</v>
      </c>
      <c r="E102" s="16"/>
      <c r="F102" s="22" t="n">
        <f aca="false">SUM(F103)</f>
        <v>1806.8</v>
      </c>
      <c r="G102" s="22" t="n">
        <f aca="false">SUM(G103)</f>
        <v>1806.8</v>
      </c>
      <c r="H102" s="22" t="n">
        <f aca="false">SUM(H103)</f>
        <v>1806.8</v>
      </c>
    </row>
    <row r="103" customFormat="false" ht="33" hidden="false" customHeight="false" outlineLevel="0" collapsed="false">
      <c r="A103" s="88" t="s">
        <v>349</v>
      </c>
      <c r="B103" s="38" t="s">
        <v>231</v>
      </c>
      <c r="C103" s="38" t="s">
        <v>204</v>
      </c>
      <c r="D103" s="38" t="s">
        <v>350</v>
      </c>
      <c r="E103" s="38"/>
      <c r="F103" s="9" t="n">
        <f aca="false">F104</f>
        <v>1806.8</v>
      </c>
      <c r="G103" s="9" t="n">
        <f aca="false">G104</f>
        <v>1806.8</v>
      </c>
      <c r="H103" s="9" t="n">
        <f aca="false">H104</f>
        <v>1806.8</v>
      </c>
    </row>
    <row r="104" customFormat="false" ht="16.5" hidden="false" customHeight="false" outlineLevel="0" collapsed="false">
      <c r="A104" s="88" t="s">
        <v>266</v>
      </c>
      <c r="B104" s="38" t="s">
        <v>231</v>
      </c>
      <c r="C104" s="38" t="s">
        <v>204</v>
      </c>
      <c r="D104" s="38" t="s">
        <v>350</v>
      </c>
      <c r="E104" s="38" t="s">
        <v>267</v>
      </c>
      <c r="F104" s="9" t="n">
        <v>1806.8</v>
      </c>
      <c r="G104" s="9" t="n">
        <v>1806.8</v>
      </c>
      <c r="H104" s="9" t="n">
        <v>1806.8</v>
      </c>
    </row>
    <row r="105" customFormat="false" ht="16.5" hidden="false" customHeight="false" outlineLevel="0" collapsed="false">
      <c r="A105" s="96" t="s">
        <v>233</v>
      </c>
      <c r="B105" s="116" t="s">
        <v>234</v>
      </c>
      <c r="C105" s="116" t="s">
        <v>205</v>
      </c>
      <c r="D105" s="116"/>
      <c r="E105" s="116"/>
      <c r="F105" s="117" t="n">
        <f aca="false">F106</f>
        <v>2</v>
      </c>
      <c r="G105" s="117" t="n">
        <f aca="false">G106</f>
        <v>0</v>
      </c>
      <c r="H105" s="117" t="n">
        <f aca="false">H106</f>
        <v>0</v>
      </c>
    </row>
    <row r="106" customFormat="false" ht="16.5" hidden="false" customHeight="false" outlineLevel="0" collapsed="false">
      <c r="A106" s="96" t="s">
        <v>235</v>
      </c>
      <c r="B106" s="116" t="s">
        <v>234</v>
      </c>
      <c r="C106" s="116" t="s">
        <v>204</v>
      </c>
      <c r="D106" s="116"/>
      <c r="E106" s="116"/>
      <c r="F106" s="117" t="n">
        <f aca="false">F107</f>
        <v>2</v>
      </c>
      <c r="G106" s="117" t="n">
        <f aca="false">G107</f>
        <v>0</v>
      </c>
      <c r="H106" s="117" t="n">
        <f aca="false">H107</f>
        <v>0</v>
      </c>
    </row>
    <row r="107" customFormat="false" ht="49.5" hidden="false" customHeight="false" outlineLevel="0" collapsed="false">
      <c r="A107" s="91" t="s">
        <v>351</v>
      </c>
      <c r="B107" s="16" t="s">
        <v>234</v>
      </c>
      <c r="C107" s="16" t="s">
        <v>204</v>
      </c>
      <c r="D107" s="16" t="s">
        <v>352</v>
      </c>
      <c r="E107" s="16"/>
      <c r="F107" s="22" t="n">
        <f aca="false">F108</f>
        <v>2</v>
      </c>
      <c r="G107" s="22" t="n">
        <f aca="false">G108</f>
        <v>0</v>
      </c>
      <c r="H107" s="22" t="n">
        <f aca="false">H108</f>
        <v>0</v>
      </c>
    </row>
    <row r="108" customFormat="false" ht="33" hidden="false" customHeight="false" outlineLevel="0" collapsed="false">
      <c r="A108" s="91" t="s">
        <v>353</v>
      </c>
      <c r="B108" s="16" t="s">
        <v>234</v>
      </c>
      <c r="C108" s="16" t="s">
        <v>204</v>
      </c>
      <c r="D108" s="16" t="s">
        <v>354</v>
      </c>
      <c r="E108" s="16"/>
      <c r="F108" s="22" t="n">
        <f aca="false">F109</f>
        <v>2</v>
      </c>
      <c r="G108" s="22" t="n">
        <f aca="false">G109</f>
        <v>0</v>
      </c>
      <c r="H108" s="22" t="n">
        <f aca="false">H109</f>
        <v>0</v>
      </c>
    </row>
    <row r="109" customFormat="false" ht="34.5" hidden="false" customHeight="true" outlineLevel="0" collapsed="false">
      <c r="A109" s="88" t="s">
        <v>355</v>
      </c>
      <c r="B109" s="38" t="s">
        <v>234</v>
      </c>
      <c r="C109" s="38" t="s">
        <v>204</v>
      </c>
      <c r="D109" s="38" t="s">
        <v>356</v>
      </c>
      <c r="E109" s="38"/>
      <c r="F109" s="9" t="n">
        <f aca="false">F110</f>
        <v>2</v>
      </c>
      <c r="G109" s="9" t="n">
        <f aca="false">G110</f>
        <v>0</v>
      </c>
      <c r="H109" s="9" t="n">
        <f aca="false">H110</f>
        <v>0</v>
      </c>
    </row>
    <row r="110" customFormat="false" ht="36" hidden="false" customHeight="true" outlineLevel="0" collapsed="false">
      <c r="A110" s="88" t="s">
        <v>255</v>
      </c>
      <c r="B110" s="38" t="s">
        <v>234</v>
      </c>
      <c r="C110" s="38" t="s">
        <v>204</v>
      </c>
      <c r="D110" s="38" t="s">
        <v>356</v>
      </c>
      <c r="E110" s="38" t="s">
        <v>256</v>
      </c>
      <c r="F110" s="9" t="n">
        <v>2</v>
      </c>
      <c r="G110" s="9" t="n">
        <v>0</v>
      </c>
      <c r="H110" s="9" t="n">
        <v>0</v>
      </c>
    </row>
    <row r="111" customFormat="false" ht="16.5" hidden="false" customHeight="false" outlineLevel="0" collapsed="false">
      <c r="A111" s="91" t="s">
        <v>236</v>
      </c>
      <c r="B111" s="16" t="s">
        <v>237</v>
      </c>
      <c r="C111" s="16"/>
      <c r="D111" s="16"/>
      <c r="E111" s="16"/>
      <c r="F111" s="22" t="n">
        <v>0</v>
      </c>
      <c r="G111" s="22" t="n">
        <f aca="false">G112</f>
        <v>117.7</v>
      </c>
      <c r="H111" s="22" t="n">
        <f aca="false">H112</f>
        <v>254.4</v>
      </c>
    </row>
    <row r="112" customFormat="false" ht="16.5" hidden="false" customHeight="false" outlineLevel="0" collapsed="false">
      <c r="A112" s="91" t="s">
        <v>236</v>
      </c>
      <c r="B112" s="16" t="s">
        <v>237</v>
      </c>
      <c r="C112" s="16" t="s">
        <v>237</v>
      </c>
      <c r="D112" s="16"/>
      <c r="E112" s="16"/>
      <c r="F112" s="22" t="n">
        <v>0</v>
      </c>
      <c r="G112" s="22" t="n">
        <f aca="false">G113</f>
        <v>117.7</v>
      </c>
      <c r="H112" s="22" t="n">
        <f aca="false">H113</f>
        <v>254.4</v>
      </c>
    </row>
    <row r="113" customFormat="false" ht="16.5" hidden="false" customHeight="false" outlineLevel="0" collapsed="false">
      <c r="A113" s="91" t="s">
        <v>236</v>
      </c>
      <c r="B113" s="16" t="s">
        <v>237</v>
      </c>
      <c r="C113" s="16" t="s">
        <v>237</v>
      </c>
      <c r="D113" s="16" t="s">
        <v>357</v>
      </c>
      <c r="E113" s="16"/>
      <c r="F113" s="22" t="n">
        <v>0</v>
      </c>
      <c r="G113" s="22" t="n">
        <f aca="false">G114</f>
        <v>117.7</v>
      </c>
      <c r="H113" s="22" t="n">
        <f aca="false">H114</f>
        <v>254.4</v>
      </c>
    </row>
    <row r="114" customFormat="false" ht="16.5" hidden="false" customHeight="false" outlineLevel="0" collapsed="false">
      <c r="A114" s="88" t="s">
        <v>236</v>
      </c>
      <c r="B114" s="38" t="s">
        <v>237</v>
      </c>
      <c r="C114" s="38" t="s">
        <v>237</v>
      </c>
      <c r="D114" s="38" t="s">
        <v>357</v>
      </c>
      <c r="E114" s="38"/>
      <c r="F114" s="9" t="n">
        <v>0</v>
      </c>
      <c r="G114" s="9" t="n">
        <f aca="false">G115</f>
        <v>117.7</v>
      </c>
      <c r="H114" s="9" t="n">
        <f aca="false">H115</f>
        <v>254.4</v>
      </c>
    </row>
    <row r="115" customFormat="false" ht="16.5" hidden="false" customHeight="false" outlineLevel="0" collapsed="false">
      <c r="A115" s="88" t="s">
        <v>236</v>
      </c>
      <c r="B115" s="38" t="s">
        <v>237</v>
      </c>
      <c r="C115" s="38" t="s">
        <v>237</v>
      </c>
      <c r="D115" s="38" t="s">
        <v>357</v>
      </c>
      <c r="E115" s="38" t="s">
        <v>358</v>
      </c>
      <c r="F115" s="9" t="n">
        <v>0</v>
      </c>
      <c r="G115" s="9" t="n">
        <v>117.7</v>
      </c>
      <c r="H115" s="9" t="n">
        <v>254.4</v>
      </c>
    </row>
    <row r="116" customFormat="false" ht="21" hidden="false" customHeight="false" outlineLevel="0" collapsed="false">
      <c r="A116" s="127" t="s">
        <v>238</v>
      </c>
      <c r="B116" s="128"/>
      <c r="C116" s="128"/>
      <c r="D116" s="128"/>
      <c r="E116" s="128"/>
      <c r="F116" s="129" t="n">
        <f aca="false">F9+F41+F48+F61+F82+F93+F99+F105+F111</f>
        <v>5130.7</v>
      </c>
      <c r="G116" s="129" t="n">
        <f aca="false">G9+G41+G48+G61+G82+G93+G99+G105+G111</f>
        <v>4778.1</v>
      </c>
      <c r="H116" s="129" t="n">
        <f aca="false">H9+H41+H48+H61+H82+H93+H99+H105+H111</f>
        <v>5163.2</v>
      </c>
    </row>
    <row r="117" customFormat="false" ht="9.75" hidden="false" customHeight="true" outlineLevel="0" collapsed="false">
      <c r="F117" s="130"/>
      <c r="G117" s="131"/>
      <c r="H117" s="130"/>
    </row>
  </sheetData>
  <autoFilter ref="A8:H116"/>
  <mergeCells count="4">
    <mergeCell ref="E1:H1"/>
    <mergeCell ref="C2:H2"/>
    <mergeCell ref="D3:H3"/>
    <mergeCell ref="A5:H5"/>
  </mergeCells>
  <printOptions headings="false" gridLines="false" gridLinesSet="true" horizontalCentered="false" verticalCentered="false"/>
  <pageMargins left="0.459722222222222" right="0.379861111111111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71" colorId="64" zoomScale="75" zoomScaleNormal="75" zoomScalePageLayoutView="75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18.14"/>
    <col collapsed="false" customWidth="true" hidden="false" outlineLevel="0" max="6" min="6" style="0" width="7.99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0" width="11.13"/>
  </cols>
  <sheetData>
    <row r="1" customFormat="false" ht="13.15" hidden="false" customHeight="true" outlineLevel="0" collapsed="false">
      <c r="F1" s="1" t="s">
        <v>359</v>
      </c>
      <c r="G1" s="1"/>
      <c r="H1" s="1"/>
      <c r="I1" s="1"/>
    </row>
    <row r="2" customFormat="false" ht="13.15" hidden="false" customHeight="true" outlineLevel="0" collapsed="false">
      <c r="D2" s="1" t="s">
        <v>1</v>
      </c>
      <c r="E2" s="1"/>
      <c r="F2" s="1"/>
      <c r="G2" s="1"/>
      <c r="H2" s="1"/>
      <c r="I2" s="1"/>
    </row>
    <row r="3" customFormat="false" ht="16.5" hidden="false" customHeight="true" outlineLevel="0" collapsed="false">
      <c r="E3" s="1" t="s">
        <v>2</v>
      </c>
      <c r="F3" s="1"/>
      <c r="G3" s="1"/>
      <c r="H3" s="1"/>
      <c r="I3" s="1"/>
    </row>
    <row r="5" customFormat="false" ht="53.25" hidden="false" customHeight="true" outlineLevel="0" collapsed="false">
      <c r="A5" s="103" t="s">
        <v>360</v>
      </c>
      <c r="B5" s="103"/>
      <c r="C5" s="103"/>
      <c r="D5" s="103"/>
      <c r="E5" s="103"/>
      <c r="F5" s="103"/>
      <c r="G5" s="103"/>
      <c r="H5" s="103"/>
      <c r="I5" s="103"/>
    </row>
    <row r="7" customFormat="false" ht="13.5" hidden="false" customHeight="false" outlineLevel="0" collapsed="false"/>
    <row r="8" customFormat="false" ht="17.25" hidden="false" customHeight="false" outlineLevel="0" collapsed="false">
      <c r="A8" s="104" t="s">
        <v>200</v>
      </c>
      <c r="B8" s="104" t="s">
        <v>361</v>
      </c>
      <c r="C8" s="105" t="s">
        <v>201</v>
      </c>
      <c r="D8" s="104" t="s">
        <v>202</v>
      </c>
      <c r="E8" s="104" t="s">
        <v>241</v>
      </c>
      <c r="F8" s="104" t="s">
        <v>242</v>
      </c>
      <c r="G8" s="44" t="s">
        <v>135</v>
      </c>
      <c r="H8" s="44" t="s">
        <v>136</v>
      </c>
      <c r="I8" s="44" t="s">
        <v>137</v>
      </c>
    </row>
    <row r="9" customFormat="false" ht="16.5" hidden="false" customHeight="false" outlineLevel="0" collapsed="false">
      <c r="A9" s="84" t="s">
        <v>203</v>
      </c>
      <c r="B9" s="132" t="s">
        <v>362</v>
      </c>
      <c r="C9" s="85" t="s">
        <v>204</v>
      </c>
      <c r="D9" s="85" t="s">
        <v>205</v>
      </c>
      <c r="E9" s="85"/>
      <c r="F9" s="85"/>
      <c r="G9" s="106" t="n">
        <f aca="false">G10+G15+G22+G29</f>
        <v>2036.6</v>
      </c>
      <c r="H9" s="106" t="n">
        <f aca="false">H10+H15+H22+H29</f>
        <v>1853.8</v>
      </c>
      <c r="I9" s="106" t="n">
        <f aca="false">I10+I15+I22+I29</f>
        <v>1729.4</v>
      </c>
    </row>
    <row r="10" customFormat="false" ht="33" hidden="false" customHeight="false" outlineLevel="0" collapsed="false">
      <c r="A10" s="107" t="s">
        <v>206</v>
      </c>
      <c r="B10" s="133" t="s">
        <v>362</v>
      </c>
      <c r="C10" s="16" t="s">
        <v>204</v>
      </c>
      <c r="D10" s="16" t="s">
        <v>207</v>
      </c>
      <c r="E10" s="16"/>
      <c r="F10" s="16"/>
      <c r="G10" s="22" t="n">
        <f aca="false">SUM(G11)</f>
        <v>523.4</v>
      </c>
      <c r="H10" s="22" t="n">
        <f aca="false">SUM(H11)</f>
        <v>523.4</v>
      </c>
      <c r="I10" s="22" t="n">
        <f aca="false">SUM(I11)</f>
        <v>523.4</v>
      </c>
    </row>
    <row r="11" customFormat="false" ht="77.25" hidden="false" customHeight="true" outlineLevel="0" collapsed="false">
      <c r="A11" s="91" t="s">
        <v>243</v>
      </c>
      <c r="B11" s="134" t="s">
        <v>362</v>
      </c>
      <c r="C11" s="16" t="s">
        <v>204</v>
      </c>
      <c r="D11" s="16" t="s">
        <v>207</v>
      </c>
      <c r="E11" s="16" t="s">
        <v>244</v>
      </c>
      <c r="F11" s="16"/>
      <c r="G11" s="22" t="n">
        <f aca="false">G12</f>
        <v>523.4</v>
      </c>
      <c r="H11" s="22" t="n">
        <f aca="false">H12</f>
        <v>523.4</v>
      </c>
      <c r="I11" s="22" t="n">
        <f aca="false">I12</f>
        <v>523.4</v>
      </c>
    </row>
    <row r="12" customFormat="false" ht="49.5" hidden="false" customHeight="false" outlineLevel="0" collapsed="false">
      <c r="A12" s="91" t="s">
        <v>245</v>
      </c>
      <c r="B12" s="134" t="s">
        <v>362</v>
      </c>
      <c r="C12" s="16" t="s">
        <v>204</v>
      </c>
      <c r="D12" s="16" t="s">
        <v>207</v>
      </c>
      <c r="E12" s="16" t="s">
        <v>246</v>
      </c>
      <c r="F12" s="16"/>
      <c r="G12" s="22" t="n">
        <f aca="false">G13</f>
        <v>523.4</v>
      </c>
      <c r="H12" s="22" t="n">
        <f aca="false">H13</f>
        <v>523.4</v>
      </c>
      <c r="I12" s="22" t="n">
        <f aca="false">I13</f>
        <v>523.4</v>
      </c>
    </row>
    <row r="13" customFormat="false" ht="33" hidden="false" customHeight="false" outlineLevel="0" collapsed="false">
      <c r="A13" s="88" t="s">
        <v>247</v>
      </c>
      <c r="B13" s="135" t="s">
        <v>362</v>
      </c>
      <c r="C13" s="38" t="s">
        <v>204</v>
      </c>
      <c r="D13" s="38" t="s">
        <v>207</v>
      </c>
      <c r="E13" s="38" t="s">
        <v>248</v>
      </c>
      <c r="F13" s="38"/>
      <c r="G13" s="9" t="n">
        <f aca="false">G14</f>
        <v>523.4</v>
      </c>
      <c r="H13" s="9" t="n">
        <f aca="false">H14</f>
        <v>523.4</v>
      </c>
      <c r="I13" s="9" t="n">
        <f aca="false">I14</f>
        <v>523.4</v>
      </c>
    </row>
    <row r="14" customFormat="false" ht="33" hidden="false" customHeight="false" outlineLevel="0" collapsed="false">
      <c r="A14" s="88" t="s">
        <v>249</v>
      </c>
      <c r="B14" s="135" t="s">
        <v>362</v>
      </c>
      <c r="C14" s="38" t="s">
        <v>204</v>
      </c>
      <c r="D14" s="38" t="s">
        <v>207</v>
      </c>
      <c r="E14" s="38" t="s">
        <v>248</v>
      </c>
      <c r="F14" s="38" t="s">
        <v>250</v>
      </c>
      <c r="G14" s="9" t="n">
        <v>523.4</v>
      </c>
      <c r="H14" s="9" t="n">
        <v>523.4</v>
      </c>
      <c r="I14" s="9" t="n">
        <v>523.4</v>
      </c>
    </row>
    <row r="15" customFormat="false" ht="49.5" hidden="false" customHeight="false" outlineLevel="0" collapsed="false">
      <c r="A15" s="77" t="s">
        <v>208</v>
      </c>
      <c r="B15" s="136" t="s">
        <v>362</v>
      </c>
      <c r="C15" s="16" t="s">
        <v>204</v>
      </c>
      <c r="D15" s="16" t="s">
        <v>209</v>
      </c>
      <c r="E15" s="16"/>
      <c r="F15" s="16"/>
      <c r="G15" s="22" t="n">
        <f aca="false">SUM(G16)</f>
        <v>1482.4</v>
      </c>
      <c r="H15" s="22" t="n">
        <f aca="false">SUM(H16)</f>
        <v>1303.4</v>
      </c>
      <c r="I15" s="22" t="n">
        <f aca="false">SUM(I16)</f>
        <v>1179</v>
      </c>
    </row>
    <row r="16" customFormat="false" ht="78.75" hidden="false" customHeight="true" outlineLevel="0" collapsed="false">
      <c r="A16" s="91" t="s">
        <v>243</v>
      </c>
      <c r="B16" s="134" t="s">
        <v>362</v>
      </c>
      <c r="C16" s="16" t="s">
        <v>204</v>
      </c>
      <c r="D16" s="16" t="s">
        <v>209</v>
      </c>
      <c r="E16" s="16" t="s">
        <v>244</v>
      </c>
      <c r="F16" s="16"/>
      <c r="G16" s="22" t="n">
        <f aca="false">SUM(G18)</f>
        <v>1482.4</v>
      </c>
      <c r="H16" s="22" t="n">
        <f aca="false">SUM(H18)</f>
        <v>1303.4</v>
      </c>
      <c r="I16" s="22" t="n">
        <f aca="false">SUM(I18)</f>
        <v>1179</v>
      </c>
    </row>
    <row r="17" customFormat="false" ht="51.75" hidden="false" customHeight="true" outlineLevel="0" collapsed="false">
      <c r="A17" s="91" t="s">
        <v>251</v>
      </c>
      <c r="B17" s="134" t="s">
        <v>362</v>
      </c>
      <c r="C17" s="16" t="s">
        <v>204</v>
      </c>
      <c r="D17" s="16" t="s">
        <v>209</v>
      </c>
      <c r="E17" s="16" t="s">
        <v>252</v>
      </c>
      <c r="F17" s="16"/>
      <c r="G17" s="22" t="n">
        <f aca="false">G18</f>
        <v>1482.4</v>
      </c>
      <c r="H17" s="22" t="n">
        <f aca="false">H18</f>
        <v>1303.4</v>
      </c>
      <c r="I17" s="22" t="n">
        <f aca="false">I18</f>
        <v>1179</v>
      </c>
    </row>
    <row r="18" customFormat="false" ht="33" hidden="false" customHeight="false" outlineLevel="0" collapsed="false">
      <c r="A18" s="88" t="s">
        <v>253</v>
      </c>
      <c r="B18" s="135" t="s">
        <v>362</v>
      </c>
      <c r="C18" s="38" t="s">
        <v>204</v>
      </c>
      <c r="D18" s="38" t="s">
        <v>209</v>
      </c>
      <c r="E18" s="38" t="s">
        <v>254</v>
      </c>
      <c r="F18" s="38"/>
      <c r="G18" s="9" t="n">
        <f aca="false">SUM(G19:G21)</f>
        <v>1482.4</v>
      </c>
      <c r="H18" s="9" t="n">
        <f aca="false">SUM(H19:H21)</f>
        <v>1303.4</v>
      </c>
      <c r="I18" s="9" t="n">
        <f aca="false">SUM(I19:I21)</f>
        <v>1179</v>
      </c>
    </row>
    <row r="19" customFormat="false" ht="32.25" hidden="false" customHeight="true" outlineLevel="0" collapsed="false">
      <c r="A19" s="88" t="s">
        <v>249</v>
      </c>
      <c r="B19" s="135" t="s">
        <v>362</v>
      </c>
      <c r="C19" s="38" t="s">
        <v>204</v>
      </c>
      <c r="D19" s="38" t="s">
        <v>209</v>
      </c>
      <c r="E19" s="38" t="s">
        <v>254</v>
      </c>
      <c r="F19" s="38" t="s">
        <v>250</v>
      </c>
      <c r="G19" s="9" t="n">
        <v>829.4</v>
      </c>
      <c r="H19" s="9" t="n">
        <v>829.4</v>
      </c>
      <c r="I19" s="9" t="n">
        <v>829.4</v>
      </c>
    </row>
    <row r="20" customFormat="false" ht="33" hidden="false" customHeight="false" outlineLevel="0" collapsed="false">
      <c r="A20" s="10" t="s">
        <v>255</v>
      </c>
      <c r="B20" s="137" t="s">
        <v>362</v>
      </c>
      <c r="C20" s="38" t="s">
        <v>204</v>
      </c>
      <c r="D20" s="38" t="s">
        <v>209</v>
      </c>
      <c r="E20" s="38" t="s">
        <v>254</v>
      </c>
      <c r="F20" s="38" t="s">
        <v>256</v>
      </c>
      <c r="G20" s="9" t="n">
        <v>648</v>
      </c>
      <c r="H20" s="9" t="n">
        <v>474</v>
      </c>
      <c r="I20" s="9" t="n">
        <f aca="false">675-330.4</f>
        <v>344.6</v>
      </c>
    </row>
    <row r="21" customFormat="false" ht="16.5" hidden="false" customHeight="false" outlineLevel="0" collapsed="false">
      <c r="A21" s="88" t="s">
        <v>257</v>
      </c>
      <c r="B21" s="135" t="s">
        <v>362</v>
      </c>
      <c r="C21" s="38" t="s">
        <v>204</v>
      </c>
      <c r="D21" s="38" t="s">
        <v>209</v>
      </c>
      <c r="E21" s="38" t="s">
        <v>254</v>
      </c>
      <c r="F21" s="38" t="s">
        <v>258</v>
      </c>
      <c r="G21" s="9" t="n">
        <v>5</v>
      </c>
      <c r="H21" s="9" t="n">
        <v>0</v>
      </c>
      <c r="I21" s="9" t="n">
        <v>5</v>
      </c>
    </row>
    <row r="22" customFormat="false" ht="49.5" hidden="false" customHeight="false" outlineLevel="0" collapsed="false">
      <c r="A22" s="108" t="s">
        <v>210</v>
      </c>
      <c r="B22" s="138" t="s">
        <v>362</v>
      </c>
      <c r="C22" s="109" t="s">
        <v>204</v>
      </c>
      <c r="D22" s="109" t="s">
        <v>211</v>
      </c>
      <c r="E22" s="109"/>
      <c r="F22" s="109"/>
      <c r="G22" s="110" t="n">
        <f aca="false">G23</f>
        <v>27</v>
      </c>
      <c r="H22" s="110" t="n">
        <f aca="false">H23</f>
        <v>27</v>
      </c>
      <c r="I22" s="110" t="n">
        <f aca="false">I23</f>
        <v>27</v>
      </c>
    </row>
    <row r="23" customFormat="false" ht="54" hidden="false" customHeight="true" outlineLevel="0" collapsed="false">
      <c r="A23" s="111" t="s">
        <v>259</v>
      </c>
      <c r="B23" s="139" t="s">
        <v>362</v>
      </c>
      <c r="C23" s="109" t="s">
        <v>260</v>
      </c>
      <c r="D23" s="109" t="s">
        <v>211</v>
      </c>
      <c r="E23" s="16" t="s">
        <v>261</v>
      </c>
      <c r="F23" s="109"/>
      <c r="G23" s="110" t="n">
        <f aca="false">G24</f>
        <v>27</v>
      </c>
      <c r="H23" s="110" t="n">
        <f aca="false">H24</f>
        <v>27</v>
      </c>
      <c r="I23" s="110" t="n">
        <f aca="false">I24</f>
        <v>27</v>
      </c>
    </row>
    <row r="24" customFormat="false" ht="41.25" hidden="false" customHeight="true" outlineLevel="0" collapsed="false">
      <c r="A24" s="91" t="s">
        <v>262</v>
      </c>
      <c r="B24" s="134" t="s">
        <v>362</v>
      </c>
      <c r="C24" s="109" t="s">
        <v>204</v>
      </c>
      <c r="D24" s="109" t="s">
        <v>211</v>
      </c>
      <c r="E24" s="16" t="s">
        <v>263</v>
      </c>
      <c r="F24" s="109"/>
      <c r="G24" s="110" t="n">
        <f aca="false">G25+G27</f>
        <v>27</v>
      </c>
      <c r="H24" s="110" t="n">
        <f aca="false">H25+H27</f>
        <v>27</v>
      </c>
      <c r="I24" s="110" t="n">
        <f aca="false">I25+I27</f>
        <v>27</v>
      </c>
    </row>
    <row r="25" customFormat="false" ht="49.5" hidden="false" customHeight="false" outlineLevel="0" collapsed="false">
      <c r="A25" s="89" t="s">
        <v>264</v>
      </c>
      <c r="B25" s="140" t="s">
        <v>362</v>
      </c>
      <c r="C25" s="90" t="s">
        <v>204</v>
      </c>
      <c r="D25" s="90" t="s">
        <v>211</v>
      </c>
      <c r="E25" s="90" t="s">
        <v>265</v>
      </c>
      <c r="F25" s="90"/>
      <c r="G25" s="112" t="n">
        <f aca="false">G26</f>
        <v>13.6</v>
      </c>
      <c r="H25" s="112" t="n">
        <f aca="false">H26</f>
        <v>13.6</v>
      </c>
      <c r="I25" s="112" t="n">
        <f aca="false">I26</f>
        <v>13.6</v>
      </c>
    </row>
    <row r="26" customFormat="false" ht="16.5" hidden="false" customHeight="false" outlineLevel="0" collapsed="false">
      <c r="A26" s="89" t="s">
        <v>266</v>
      </c>
      <c r="B26" s="140" t="s">
        <v>362</v>
      </c>
      <c r="C26" s="90" t="s">
        <v>260</v>
      </c>
      <c r="D26" s="90" t="s">
        <v>211</v>
      </c>
      <c r="E26" s="90" t="s">
        <v>265</v>
      </c>
      <c r="F26" s="90" t="s">
        <v>267</v>
      </c>
      <c r="G26" s="112" t="n">
        <v>13.6</v>
      </c>
      <c r="H26" s="112" t="n">
        <v>13.6</v>
      </c>
      <c r="I26" s="112" t="n">
        <v>13.6</v>
      </c>
    </row>
    <row r="27" customFormat="false" ht="49.5" hidden="false" customHeight="false" outlineLevel="0" collapsed="false">
      <c r="A27" s="113" t="s">
        <v>268</v>
      </c>
      <c r="B27" s="141" t="s">
        <v>362</v>
      </c>
      <c r="C27" s="114" t="s">
        <v>204</v>
      </c>
      <c r="D27" s="114" t="s">
        <v>211</v>
      </c>
      <c r="E27" s="114" t="s">
        <v>269</v>
      </c>
      <c r="F27" s="114"/>
      <c r="G27" s="115" t="n">
        <f aca="false">G28</f>
        <v>13.4</v>
      </c>
      <c r="H27" s="115" t="n">
        <f aca="false">H28</f>
        <v>13.4</v>
      </c>
      <c r="I27" s="115" t="n">
        <f aca="false">I28</f>
        <v>13.4</v>
      </c>
    </row>
    <row r="28" customFormat="false" ht="16.5" hidden="false" customHeight="false" outlineLevel="0" collapsed="false">
      <c r="A28" s="113" t="s">
        <v>266</v>
      </c>
      <c r="B28" s="141" t="s">
        <v>362</v>
      </c>
      <c r="C28" s="114" t="s">
        <v>204</v>
      </c>
      <c r="D28" s="114" t="s">
        <v>211</v>
      </c>
      <c r="E28" s="114" t="s">
        <v>269</v>
      </c>
      <c r="F28" s="114" t="s">
        <v>267</v>
      </c>
      <c r="G28" s="115" t="n">
        <v>13.4</v>
      </c>
      <c r="H28" s="115" t="n">
        <v>13.4</v>
      </c>
      <c r="I28" s="115" t="n">
        <v>13.4</v>
      </c>
    </row>
    <row r="29" customFormat="false" ht="16.5" hidden="false" customHeight="false" outlineLevel="0" collapsed="false">
      <c r="A29" s="108" t="s">
        <v>212</v>
      </c>
      <c r="B29" s="138" t="s">
        <v>362</v>
      </c>
      <c r="C29" s="109" t="s">
        <v>204</v>
      </c>
      <c r="D29" s="109" t="s">
        <v>213</v>
      </c>
      <c r="E29" s="109"/>
      <c r="F29" s="109"/>
      <c r="G29" s="110" t="n">
        <f aca="false">G30+G34</f>
        <v>3.8</v>
      </c>
      <c r="H29" s="110" t="n">
        <f aca="false">H30+H34</f>
        <v>0</v>
      </c>
      <c r="I29" s="110" t="n">
        <f aca="false">I30+I34</f>
        <v>0</v>
      </c>
    </row>
    <row r="30" customFormat="false" ht="69" hidden="false" customHeight="true" outlineLevel="0" collapsed="false">
      <c r="A30" s="108" t="s">
        <v>243</v>
      </c>
      <c r="B30" s="138" t="s">
        <v>362</v>
      </c>
      <c r="C30" s="109" t="s">
        <v>204</v>
      </c>
      <c r="D30" s="109" t="s">
        <v>213</v>
      </c>
      <c r="E30" s="109" t="s">
        <v>244</v>
      </c>
      <c r="F30" s="109"/>
      <c r="G30" s="110" t="n">
        <f aca="false">G31</f>
        <v>1</v>
      </c>
      <c r="H30" s="110" t="n">
        <f aca="false">H31</f>
        <v>0</v>
      </c>
      <c r="I30" s="110" t="n">
        <f aca="false">I31</f>
        <v>0</v>
      </c>
    </row>
    <row r="31" customFormat="false" ht="49.5" hidden="false" customHeight="false" outlineLevel="0" collapsed="false">
      <c r="A31" s="96" t="s">
        <v>251</v>
      </c>
      <c r="B31" s="142" t="s">
        <v>362</v>
      </c>
      <c r="C31" s="116" t="s">
        <v>204</v>
      </c>
      <c r="D31" s="116" t="s">
        <v>213</v>
      </c>
      <c r="E31" s="116" t="s">
        <v>252</v>
      </c>
      <c r="F31" s="116"/>
      <c r="G31" s="117" t="n">
        <f aca="false">G32</f>
        <v>1</v>
      </c>
      <c r="H31" s="117" t="n">
        <f aca="false">H32</f>
        <v>0</v>
      </c>
      <c r="I31" s="117" t="n">
        <f aca="false">I32</f>
        <v>0</v>
      </c>
    </row>
    <row r="32" customFormat="false" ht="16.5" hidden="false" customHeight="false" outlineLevel="0" collapsed="false">
      <c r="A32" s="113" t="s">
        <v>270</v>
      </c>
      <c r="B32" s="141" t="s">
        <v>362</v>
      </c>
      <c r="C32" s="114" t="s">
        <v>204</v>
      </c>
      <c r="D32" s="114" t="s">
        <v>213</v>
      </c>
      <c r="E32" s="114" t="s">
        <v>271</v>
      </c>
      <c r="F32" s="114"/>
      <c r="G32" s="115" t="n">
        <f aca="false">G33</f>
        <v>1</v>
      </c>
      <c r="H32" s="115" t="n">
        <f aca="false">H33</f>
        <v>0</v>
      </c>
      <c r="I32" s="115" t="n">
        <f aca="false">I33</f>
        <v>0</v>
      </c>
    </row>
    <row r="33" customFormat="false" ht="16.5" hidden="false" customHeight="false" outlineLevel="0" collapsed="false">
      <c r="A33" s="113" t="s">
        <v>257</v>
      </c>
      <c r="B33" s="141" t="s">
        <v>362</v>
      </c>
      <c r="C33" s="114" t="s">
        <v>204</v>
      </c>
      <c r="D33" s="114" t="s">
        <v>213</v>
      </c>
      <c r="E33" s="114" t="s">
        <v>271</v>
      </c>
      <c r="F33" s="114" t="s">
        <v>258</v>
      </c>
      <c r="G33" s="115" t="n">
        <v>1</v>
      </c>
      <c r="H33" s="115" t="n">
        <v>0</v>
      </c>
      <c r="I33" s="115" t="n">
        <v>0</v>
      </c>
    </row>
    <row r="34" customFormat="false" ht="47.25" hidden="false" customHeight="false" outlineLevel="0" collapsed="false">
      <c r="A34" s="118" t="s">
        <v>272</v>
      </c>
      <c r="B34" s="143" t="s">
        <v>362</v>
      </c>
      <c r="C34" s="116" t="s">
        <v>204</v>
      </c>
      <c r="D34" s="116" t="s">
        <v>213</v>
      </c>
      <c r="E34" s="116" t="s">
        <v>273</v>
      </c>
      <c r="F34" s="116"/>
      <c r="G34" s="117" t="n">
        <f aca="false">G35+G38</f>
        <v>2.8</v>
      </c>
      <c r="H34" s="117" t="n">
        <f aca="false">H35+H38</f>
        <v>0</v>
      </c>
      <c r="I34" s="117" t="n">
        <f aca="false">I35+I38</f>
        <v>0</v>
      </c>
    </row>
    <row r="35" customFormat="false" ht="31.5" hidden="false" customHeight="false" outlineLevel="0" collapsed="false">
      <c r="A35" s="118" t="s">
        <v>274</v>
      </c>
      <c r="B35" s="143" t="s">
        <v>362</v>
      </c>
      <c r="C35" s="116" t="s">
        <v>204</v>
      </c>
      <c r="D35" s="116" t="s">
        <v>213</v>
      </c>
      <c r="E35" s="116" t="s">
        <v>275</v>
      </c>
      <c r="F35" s="116"/>
      <c r="G35" s="117" t="n">
        <f aca="false">G36</f>
        <v>0</v>
      </c>
      <c r="H35" s="117" t="n">
        <f aca="false">H36</f>
        <v>0</v>
      </c>
      <c r="I35" s="117" t="n">
        <f aca="false">I36</f>
        <v>0</v>
      </c>
    </row>
    <row r="36" customFormat="false" ht="16.5" hidden="false" customHeight="false" outlineLevel="0" collapsed="false">
      <c r="A36" s="119" t="s">
        <v>276</v>
      </c>
      <c r="B36" s="144" t="s">
        <v>362</v>
      </c>
      <c r="C36" s="114" t="s">
        <v>260</v>
      </c>
      <c r="D36" s="114" t="s">
        <v>213</v>
      </c>
      <c r="E36" s="114" t="s">
        <v>277</v>
      </c>
      <c r="F36" s="114"/>
      <c r="G36" s="115" t="n">
        <f aca="false">G37</f>
        <v>0</v>
      </c>
      <c r="H36" s="115" t="n">
        <f aca="false">H37</f>
        <v>0</v>
      </c>
      <c r="I36" s="115" t="n">
        <f aca="false">I37</f>
        <v>0</v>
      </c>
    </row>
    <row r="37" customFormat="false" ht="33" hidden="false" customHeight="false" outlineLevel="0" collapsed="false">
      <c r="A37" s="88" t="s">
        <v>249</v>
      </c>
      <c r="B37" s="135" t="s">
        <v>362</v>
      </c>
      <c r="C37" s="114" t="s">
        <v>204</v>
      </c>
      <c r="D37" s="114" t="s">
        <v>213</v>
      </c>
      <c r="E37" s="114" t="s">
        <v>277</v>
      </c>
      <c r="F37" s="114" t="s">
        <v>250</v>
      </c>
      <c r="G37" s="115" t="n">
        <v>0</v>
      </c>
      <c r="H37" s="115" t="n">
        <v>0</v>
      </c>
      <c r="I37" s="115" t="n">
        <v>0</v>
      </c>
    </row>
    <row r="38" customFormat="false" ht="22.5" hidden="false" customHeight="true" outlineLevel="0" collapsed="false">
      <c r="A38" s="120" t="s">
        <v>278</v>
      </c>
      <c r="B38" s="145" t="s">
        <v>362</v>
      </c>
      <c r="C38" s="116" t="s">
        <v>204</v>
      </c>
      <c r="D38" s="116" t="s">
        <v>213</v>
      </c>
      <c r="E38" s="116" t="s">
        <v>279</v>
      </c>
      <c r="F38" s="116"/>
      <c r="G38" s="117" t="n">
        <f aca="false">G39</f>
        <v>2.8</v>
      </c>
      <c r="H38" s="117" t="n">
        <f aca="false">H39</f>
        <v>0</v>
      </c>
      <c r="I38" s="117" t="n">
        <f aca="false">I39</f>
        <v>0</v>
      </c>
    </row>
    <row r="39" customFormat="false" ht="22.5" hidden="false" customHeight="true" outlineLevel="0" collapsed="false">
      <c r="A39" s="113" t="s">
        <v>280</v>
      </c>
      <c r="B39" s="141" t="s">
        <v>362</v>
      </c>
      <c r="C39" s="114" t="s">
        <v>204</v>
      </c>
      <c r="D39" s="114" t="s">
        <v>213</v>
      </c>
      <c r="E39" s="114" t="s">
        <v>281</v>
      </c>
      <c r="F39" s="114"/>
      <c r="G39" s="115" t="n">
        <f aca="false">G40</f>
        <v>2.8</v>
      </c>
      <c r="H39" s="115" t="n">
        <f aca="false">H40</f>
        <v>0</v>
      </c>
      <c r="I39" s="115" t="n">
        <f aca="false">I40</f>
        <v>0</v>
      </c>
    </row>
    <row r="40" customFormat="false" ht="33" hidden="false" customHeight="false" outlineLevel="0" collapsed="false">
      <c r="A40" s="10" t="s">
        <v>255</v>
      </c>
      <c r="B40" s="137" t="s">
        <v>362</v>
      </c>
      <c r="C40" s="114" t="s">
        <v>204</v>
      </c>
      <c r="D40" s="114" t="s">
        <v>213</v>
      </c>
      <c r="E40" s="114" t="s">
        <v>281</v>
      </c>
      <c r="F40" s="114" t="s">
        <v>256</v>
      </c>
      <c r="G40" s="115" t="n">
        <v>2.8</v>
      </c>
      <c r="H40" s="115" t="n">
        <v>0</v>
      </c>
      <c r="I40" s="115" t="n">
        <v>0</v>
      </c>
    </row>
    <row r="41" customFormat="false" ht="16.5" hidden="false" customHeight="false" outlineLevel="0" collapsed="false">
      <c r="A41" s="108" t="s">
        <v>214</v>
      </c>
      <c r="B41" s="138" t="s">
        <v>362</v>
      </c>
      <c r="C41" s="109" t="s">
        <v>207</v>
      </c>
      <c r="D41" s="109" t="s">
        <v>205</v>
      </c>
      <c r="E41" s="109"/>
      <c r="F41" s="109"/>
      <c r="G41" s="110" t="n">
        <f aca="false">G42</f>
        <v>69.2</v>
      </c>
      <c r="H41" s="110" t="n">
        <f aca="false">H42</f>
        <v>71.5</v>
      </c>
      <c r="I41" s="110" t="n">
        <f aca="false">I42</f>
        <v>74.1</v>
      </c>
    </row>
    <row r="42" customFormat="false" ht="16.5" hidden="false" customHeight="false" outlineLevel="0" collapsed="false">
      <c r="A42" s="108" t="s">
        <v>215</v>
      </c>
      <c r="B42" s="138" t="s">
        <v>362</v>
      </c>
      <c r="C42" s="109" t="s">
        <v>207</v>
      </c>
      <c r="D42" s="109" t="s">
        <v>216</v>
      </c>
      <c r="E42" s="109"/>
      <c r="F42" s="109"/>
      <c r="G42" s="110" t="n">
        <f aca="false">G43</f>
        <v>69.2</v>
      </c>
      <c r="H42" s="110" t="n">
        <f aca="false">H43</f>
        <v>71.5</v>
      </c>
      <c r="I42" s="110" t="n">
        <f aca="false">I43</f>
        <v>74.1</v>
      </c>
    </row>
    <row r="43" customFormat="false" ht="70.5" hidden="false" customHeight="true" outlineLevel="0" collapsed="false">
      <c r="A43" s="108" t="s">
        <v>282</v>
      </c>
      <c r="B43" s="138" t="s">
        <v>362</v>
      </c>
      <c r="C43" s="109" t="s">
        <v>207</v>
      </c>
      <c r="D43" s="109" t="s">
        <v>216</v>
      </c>
      <c r="E43" s="16" t="s">
        <v>283</v>
      </c>
      <c r="F43" s="109"/>
      <c r="G43" s="110" t="n">
        <f aca="false">G44</f>
        <v>69.2</v>
      </c>
      <c r="H43" s="110" t="n">
        <f aca="false">H44</f>
        <v>71.5</v>
      </c>
      <c r="I43" s="110" t="n">
        <f aca="false">I44</f>
        <v>74.1</v>
      </c>
    </row>
    <row r="44" customFormat="false" ht="66" hidden="false" customHeight="true" outlineLevel="0" collapsed="false">
      <c r="A44" s="91" t="s">
        <v>284</v>
      </c>
      <c r="B44" s="134" t="s">
        <v>362</v>
      </c>
      <c r="C44" s="109" t="s">
        <v>207</v>
      </c>
      <c r="D44" s="109" t="s">
        <v>216</v>
      </c>
      <c r="E44" s="16" t="s">
        <v>285</v>
      </c>
      <c r="F44" s="109"/>
      <c r="G44" s="110" t="n">
        <f aca="false">G45</f>
        <v>69.2</v>
      </c>
      <c r="H44" s="110" t="n">
        <f aca="false">H45</f>
        <v>71.5</v>
      </c>
      <c r="I44" s="110" t="n">
        <f aca="false">I45</f>
        <v>74.1</v>
      </c>
    </row>
    <row r="45" customFormat="false" ht="33" hidden="false" customHeight="false" outlineLevel="0" collapsed="false">
      <c r="A45" s="89" t="s">
        <v>286</v>
      </c>
      <c r="B45" s="140" t="s">
        <v>362</v>
      </c>
      <c r="C45" s="90" t="s">
        <v>207</v>
      </c>
      <c r="D45" s="90" t="s">
        <v>216</v>
      </c>
      <c r="E45" s="90" t="s">
        <v>287</v>
      </c>
      <c r="F45" s="90"/>
      <c r="G45" s="112" t="n">
        <f aca="false">G46+G47</f>
        <v>69.2</v>
      </c>
      <c r="H45" s="112" t="n">
        <f aca="false">H46+H47</f>
        <v>71.5</v>
      </c>
      <c r="I45" s="112" t="n">
        <f aca="false">I46+I47</f>
        <v>74.1</v>
      </c>
    </row>
    <row r="46" customFormat="false" ht="33" hidden="false" customHeight="false" outlineLevel="0" collapsed="false">
      <c r="A46" s="89" t="s">
        <v>249</v>
      </c>
      <c r="B46" s="140" t="s">
        <v>362</v>
      </c>
      <c r="C46" s="90" t="s">
        <v>207</v>
      </c>
      <c r="D46" s="90" t="s">
        <v>216</v>
      </c>
      <c r="E46" s="90" t="s">
        <v>287</v>
      </c>
      <c r="F46" s="90" t="s">
        <v>250</v>
      </c>
      <c r="G46" s="112" t="n">
        <v>66.2</v>
      </c>
      <c r="H46" s="112" t="n">
        <v>68.5</v>
      </c>
      <c r="I46" s="112" t="n">
        <v>71.1</v>
      </c>
    </row>
    <row r="47" customFormat="false" ht="33" hidden="false" customHeight="false" outlineLevel="0" collapsed="false">
      <c r="A47" s="89" t="s">
        <v>255</v>
      </c>
      <c r="B47" s="140" t="s">
        <v>362</v>
      </c>
      <c r="C47" s="90" t="s">
        <v>207</v>
      </c>
      <c r="D47" s="90" t="s">
        <v>216</v>
      </c>
      <c r="E47" s="90" t="s">
        <v>287</v>
      </c>
      <c r="F47" s="90" t="s">
        <v>256</v>
      </c>
      <c r="G47" s="112" t="n">
        <v>3</v>
      </c>
      <c r="H47" s="112" t="n">
        <v>3</v>
      </c>
      <c r="I47" s="112" t="n">
        <v>3</v>
      </c>
    </row>
    <row r="48" customFormat="false" ht="33" hidden="false" customHeight="false" outlineLevel="0" collapsed="false">
      <c r="A48" s="77" t="s">
        <v>217</v>
      </c>
      <c r="B48" s="136" t="s">
        <v>362</v>
      </c>
      <c r="C48" s="19" t="s">
        <v>216</v>
      </c>
      <c r="D48" s="19" t="s">
        <v>205</v>
      </c>
      <c r="E48" s="109"/>
      <c r="F48" s="16"/>
      <c r="G48" s="22" t="n">
        <f aca="false">G49</f>
        <v>290.9</v>
      </c>
      <c r="H48" s="22" t="n">
        <f aca="false">H49</f>
        <v>0</v>
      </c>
      <c r="I48" s="22" t="n">
        <f aca="false">I49</f>
        <v>0</v>
      </c>
    </row>
    <row r="49" customFormat="false" ht="33" hidden="false" customHeight="false" outlineLevel="0" collapsed="false">
      <c r="A49" s="77" t="s">
        <v>288</v>
      </c>
      <c r="B49" s="136" t="s">
        <v>362</v>
      </c>
      <c r="C49" s="16" t="s">
        <v>216</v>
      </c>
      <c r="D49" s="16" t="s">
        <v>218</v>
      </c>
      <c r="E49" s="16"/>
      <c r="F49" s="16"/>
      <c r="G49" s="22" t="n">
        <f aca="false">G50</f>
        <v>290.9</v>
      </c>
      <c r="H49" s="22" t="n">
        <f aca="false">H50</f>
        <v>0</v>
      </c>
      <c r="I49" s="22" t="n">
        <f aca="false">I50</f>
        <v>0</v>
      </c>
    </row>
    <row r="50" customFormat="false" ht="82.5" hidden="false" customHeight="false" outlineLevel="0" collapsed="false">
      <c r="A50" s="77" t="s">
        <v>289</v>
      </c>
      <c r="B50" s="136" t="s">
        <v>362</v>
      </c>
      <c r="C50" s="16" t="s">
        <v>216</v>
      </c>
      <c r="D50" s="16" t="s">
        <v>218</v>
      </c>
      <c r="E50" s="16" t="s">
        <v>290</v>
      </c>
      <c r="F50" s="16"/>
      <c r="G50" s="22" t="n">
        <f aca="false">G51+G54+G57</f>
        <v>290.9</v>
      </c>
      <c r="H50" s="22" t="n">
        <f aca="false">H51+H54+H57</f>
        <v>0</v>
      </c>
      <c r="I50" s="22" t="n">
        <f aca="false">I51+I54+I57</f>
        <v>0</v>
      </c>
    </row>
    <row r="51" customFormat="false" ht="42.75" hidden="false" customHeight="true" outlineLevel="0" collapsed="false">
      <c r="A51" s="91" t="s">
        <v>291</v>
      </c>
      <c r="B51" s="134" t="s">
        <v>362</v>
      </c>
      <c r="C51" s="16" t="s">
        <v>216</v>
      </c>
      <c r="D51" s="16" t="s">
        <v>218</v>
      </c>
      <c r="E51" s="16" t="s">
        <v>292</v>
      </c>
      <c r="F51" s="16"/>
      <c r="G51" s="22" t="n">
        <f aca="false">G52</f>
        <v>1</v>
      </c>
      <c r="H51" s="22" t="n">
        <f aca="false">H52</f>
        <v>0</v>
      </c>
      <c r="I51" s="22" t="n">
        <f aca="false">I52</f>
        <v>0</v>
      </c>
    </row>
    <row r="52" customFormat="false" ht="33" hidden="false" customHeight="false" outlineLevel="0" collapsed="false">
      <c r="A52" s="88" t="s">
        <v>293</v>
      </c>
      <c r="B52" s="135" t="s">
        <v>362</v>
      </c>
      <c r="C52" s="38" t="s">
        <v>216</v>
      </c>
      <c r="D52" s="38" t="s">
        <v>218</v>
      </c>
      <c r="E52" s="38" t="s">
        <v>294</v>
      </c>
      <c r="F52" s="38"/>
      <c r="G52" s="9" t="n">
        <f aca="false">G53</f>
        <v>1</v>
      </c>
      <c r="H52" s="9" t="n">
        <f aca="false">H53</f>
        <v>0</v>
      </c>
      <c r="I52" s="9" t="n">
        <f aca="false">I53</f>
        <v>0</v>
      </c>
    </row>
    <row r="53" customFormat="false" ht="33" hidden="false" customHeight="false" outlineLevel="0" collapsed="false">
      <c r="A53" s="88" t="s">
        <v>255</v>
      </c>
      <c r="B53" s="135" t="s">
        <v>362</v>
      </c>
      <c r="C53" s="38" t="s">
        <v>216</v>
      </c>
      <c r="D53" s="38" t="s">
        <v>218</v>
      </c>
      <c r="E53" s="38" t="s">
        <v>294</v>
      </c>
      <c r="F53" s="38" t="s">
        <v>256</v>
      </c>
      <c r="G53" s="9" t="n">
        <v>1</v>
      </c>
      <c r="H53" s="9" t="n">
        <v>0</v>
      </c>
      <c r="I53" s="9" t="n">
        <v>0</v>
      </c>
    </row>
    <row r="54" customFormat="false" ht="31.5" hidden="false" customHeight="true" outlineLevel="0" collapsed="false">
      <c r="A54" s="96" t="s">
        <v>295</v>
      </c>
      <c r="B54" s="142" t="s">
        <v>362</v>
      </c>
      <c r="C54" s="16" t="s">
        <v>216</v>
      </c>
      <c r="D54" s="16" t="s">
        <v>218</v>
      </c>
      <c r="E54" s="16" t="s">
        <v>296</v>
      </c>
      <c r="F54" s="16"/>
      <c r="G54" s="22" t="n">
        <v>271.9</v>
      </c>
      <c r="H54" s="22" t="n">
        <f aca="false">H55</f>
        <v>0</v>
      </c>
      <c r="I54" s="22" t="n">
        <f aca="false">I55</f>
        <v>0</v>
      </c>
    </row>
    <row r="55" customFormat="false" ht="33" hidden="false" customHeight="false" outlineLevel="0" collapsed="false">
      <c r="A55" s="113" t="s">
        <v>297</v>
      </c>
      <c r="B55" s="141" t="s">
        <v>362</v>
      </c>
      <c r="C55" s="114" t="s">
        <v>216</v>
      </c>
      <c r="D55" s="114" t="s">
        <v>218</v>
      </c>
      <c r="E55" s="114" t="s">
        <v>298</v>
      </c>
      <c r="F55" s="114"/>
      <c r="G55" s="115" t="n">
        <f aca="false">G56</f>
        <v>270.9</v>
      </c>
      <c r="H55" s="115" t="n">
        <f aca="false">H56</f>
        <v>0</v>
      </c>
      <c r="I55" s="115" t="n">
        <f aca="false">I56</f>
        <v>0</v>
      </c>
    </row>
    <row r="56" customFormat="false" ht="33" hidden="false" customHeight="false" outlineLevel="0" collapsed="false">
      <c r="A56" s="88" t="s">
        <v>255</v>
      </c>
      <c r="B56" s="135" t="s">
        <v>362</v>
      </c>
      <c r="C56" s="38" t="s">
        <v>216</v>
      </c>
      <c r="D56" s="38" t="s">
        <v>218</v>
      </c>
      <c r="E56" s="114" t="s">
        <v>298</v>
      </c>
      <c r="F56" s="38" t="s">
        <v>256</v>
      </c>
      <c r="G56" s="9" t="n">
        <v>270.9</v>
      </c>
      <c r="H56" s="9" t="n">
        <v>0</v>
      </c>
      <c r="I56" s="9" t="n">
        <v>0</v>
      </c>
    </row>
    <row r="57" customFormat="false" ht="33" hidden="false" customHeight="false" outlineLevel="0" collapsed="false">
      <c r="A57" s="96" t="s">
        <v>295</v>
      </c>
      <c r="B57" s="142" t="s">
        <v>362</v>
      </c>
      <c r="C57" s="16" t="s">
        <v>216</v>
      </c>
      <c r="D57" s="16" t="s">
        <v>218</v>
      </c>
      <c r="E57" s="16" t="s">
        <v>296</v>
      </c>
      <c r="F57" s="16"/>
      <c r="G57" s="22" t="n">
        <f aca="false">G58+G60</f>
        <v>18</v>
      </c>
      <c r="H57" s="22" t="n">
        <f aca="false">H58+H60</f>
        <v>0</v>
      </c>
      <c r="I57" s="117" t="n">
        <f aca="false">I58</f>
        <v>0</v>
      </c>
    </row>
    <row r="58" customFormat="false" ht="16.5" hidden="false" customHeight="false" outlineLevel="0" collapsed="false">
      <c r="A58" s="113" t="s">
        <v>299</v>
      </c>
      <c r="B58" s="141" t="s">
        <v>362</v>
      </c>
      <c r="C58" s="38" t="s">
        <v>216</v>
      </c>
      <c r="D58" s="38" t="s">
        <v>218</v>
      </c>
      <c r="E58" s="38" t="s">
        <v>300</v>
      </c>
      <c r="F58" s="38"/>
      <c r="G58" s="9" t="n">
        <f aca="false">G59</f>
        <v>0</v>
      </c>
      <c r="H58" s="9" t="n">
        <f aca="false">H59</f>
        <v>0</v>
      </c>
      <c r="I58" s="115" t="n">
        <f aca="false">I59</f>
        <v>0</v>
      </c>
    </row>
    <row r="59" customFormat="false" ht="33" hidden="false" customHeight="false" outlineLevel="0" collapsed="false">
      <c r="A59" s="113" t="s">
        <v>255</v>
      </c>
      <c r="B59" s="141" t="s">
        <v>362</v>
      </c>
      <c r="C59" s="38" t="s">
        <v>216</v>
      </c>
      <c r="D59" s="38" t="s">
        <v>218</v>
      </c>
      <c r="E59" s="38" t="s">
        <v>300</v>
      </c>
      <c r="F59" s="38" t="s">
        <v>256</v>
      </c>
      <c r="G59" s="9" t="n">
        <v>0</v>
      </c>
      <c r="H59" s="9" t="n">
        <v>0</v>
      </c>
      <c r="I59" s="115" t="n">
        <f aca="false">I60</f>
        <v>0</v>
      </c>
    </row>
    <row r="60" customFormat="false" ht="49.5" hidden="false" customHeight="false" outlineLevel="0" collapsed="false">
      <c r="A60" s="88" t="s">
        <v>301</v>
      </c>
      <c r="B60" s="135" t="s">
        <v>362</v>
      </c>
      <c r="C60" s="38" t="s">
        <v>216</v>
      </c>
      <c r="D60" s="38" t="s">
        <v>218</v>
      </c>
      <c r="E60" s="38" t="s">
        <v>302</v>
      </c>
      <c r="F60" s="38"/>
      <c r="G60" s="9" t="n">
        <f aca="false">G61</f>
        <v>18</v>
      </c>
      <c r="H60" s="9" t="n">
        <f aca="false">H61</f>
        <v>0</v>
      </c>
      <c r="I60" s="115" t="n">
        <f aca="false">I61</f>
        <v>0</v>
      </c>
    </row>
    <row r="61" customFormat="false" ht="33" hidden="false" customHeight="false" outlineLevel="0" collapsed="false">
      <c r="A61" s="88" t="s">
        <v>255</v>
      </c>
      <c r="B61" s="135" t="s">
        <v>362</v>
      </c>
      <c r="C61" s="38" t="s">
        <v>216</v>
      </c>
      <c r="D61" s="38" t="s">
        <v>218</v>
      </c>
      <c r="E61" s="38" t="s">
        <v>302</v>
      </c>
      <c r="F61" s="38" t="s">
        <v>256</v>
      </c>
      <c r="G61" s="9" t="n">
        <v>18</v>
      </c>
      <c r="H61" s="9" t="n">
        <v>0</v>
      </c>
      <c r="I61" s="115" t="n">
        <v>0</v>
      </c>
    </row>
    <row r="62" customFormat="false" ht="16.5" hidden="false" customHeight="false" outlineLevel="0" collapsed="false">
      <c r="A62" s="77" t="s">
        <v>219</v>
      </c>
      <c r="B62" s="136" t="s">
        <v>362</v>
      </c>
      <c r="C62" s="16" t="s">
        <v>209</v>
      </c>
      <c r="D62" s="16" t="s">
        <v>205</v>
      </c>
      <c r="E62" s="38"/>
      <c r="F62" s="38"/>
      <c r="G62" s="22" t="n">
        <f aca="false">G63+G75</f>
        <v>336.2</v>
      </c>
      <c r="H62" s="22" t="n">
        <f aca="false">H63+H75</f>
        <v>344.3</v>
      </c>
      <c r="I62" s="22" t="n">
        <f aca="false">I63+I75</f>
        <v>714.5</v>
      </c>
    </row>
    <row r="63" customFormat="false" ht="16.5" hidden="false" customHeight="false" outlineLevel="0" collapsed="false">
      <c r="A63" s="77" t="s">
        <v>220</v>
      </c>
      <c r="B63" s="136" t="s">
        <v>362</v>
      </c>
      <c r="C63" s="16" t="s">
        <v>209</v>
      </c>
      <c r="D63" s="16" t="s">
        <v>221</v>
      </c>
      <c r="E63" s="16"/>
      <c r="F63" s="16"/>
      <c r="G63" s="22" t="n">
        <f aca="false">G64</f>
        <v>334.4</v>
      </c>
      <c r="H63" s="22" t="n">
        <f aca="false">H64</f>
        <v>342.5</v>
      </c>
      <c r="I63" s="22" t="n">
        <f aca="false">I64</f>
        <v>349.7</v>
      </c>
    </row>
    <row r="64" customFormat="false" ht="78.75" hidden="false" customHeight="true" outlineLevel="0" collapsed="false">
      <c r="A64" s="77" t="s">
        <v>303</v>
      </c>
      <c r="B64" s="136" t="s">
        <v>362</v>
      </c>
      <c r="C64" s="16" t="s">
        <v>209</v>
      </c>
      <c r="D64" s="16" t="s">
        <v>221</v>
      </c>
      <c r="E64" s="16" t="s">
        <v>304</v>
      </c>
      <c r="F64" s="16"/>
      <c r="G64" s="22" t="n">
        <f aca="false">G65+G68</f>
        <v>334.4</v>
      </c>
      <c r="H64" s="22" t="n">
        <f aca="false">H65+H68</f>
        <v>342.5</v>
      </c>
      <c r="I64" s="22" t="n">
        <f aca="false">I65+I68</f>
        <v>349.7</v>
      </c>
    </row>
    <row r="65" customFormat="false" ht="41.25" hidden="false" customHeight="true" outlineLevel="0" collapsed="false">
      <c r="A65" s="91" t="s">
        <v>305</v>
      </c>
      <c r="B65" s="134" t="s">
        <v>362</v>
      </c>
      <c r="C65" s="16" t="s">
        <v>209</v>
      </c>
      <c r="D65" s="16" t="s">
        <v>221</v>
      </c>
      <c r="E65" s="16" t="s">
        <v>306</v>
      </c>
      <c r="F65" s="16"/>
      <c r="G65" s="22" t="n">
        <f aca="false">G66</f>
        <v>27.2</v>
      </c>
      <c r="H65" s="22" t="n">
        <f aca="false">H66</f>
        <v>30</v>
      </c>
      <c r="I65" s="22" t="n">
        <f aca="false">I66</f>
        <v>31.7</v>
      </c>
    </row>
    <row r="66" customFormat="false" ht="33" hidden="false" customHeight="false" outlineLevel="0" collapsed="false">
      <c r="A66" s="10" t="s">
        <v>307</v>
      </c>
      <c r="B66" s="137" t="s">
        <v>362</v>
      </c>
      <c r="C66" s="38" t="s">
        <v>209</v>
      </c>
      <c r="D66" s="38" t="s">
        <v>221</v>
      </c>
      <c r="E66" s="38" t="s">
        <v>308</v>
      </c>
      <c r="F66" s="38"/>
      <c r="G66" s="9" t="n">
        <f aca="false">G67</f>
        <v>27.2</v>
      </c>
      <c r="H66" s="9" t="n">
        <f aca="false">H67</f>
        <v>30</v>
      </c>
      <c r="I66" s="9" t="n">
        <f aca="false">I67</f>
        <v>31.7</v>
      </c>
    </row>
    <row r="67" customFormat="false" ht="33" hidden="false" customHeight="false" outlineLevel="0" collapsed="false">
      <c r="A67" s="88" t="s">
        <v>255</v>
      </c>
      <c r="B67" s="135" t="s">
        <v>362</v>
      </c>
      <c r="C67" s="38" t="s">
        <v>209</v>
      </c>
      <c r="D67" s="38" t="s">
        <v>221</v>
      </c>
      <c r="E67" s="38" t="s">
        <v>308</v>
      </c>
      <c r="F67" s="38" t="s">
        <v>256</v>
      </c>
      <c r="G67" s="121" t="n">
        <v>27.2</v>
      </c>
      <c r="H67" s="121" t="n">
        <v>30</v>
      </c>
      <c r="I67" s="121" t="n">
        <v>31.7</v>
      </c>
    </row>
    <row r="68" customFormat="false" ht="33" hidden="false" customHeight="false" outlineLevel="0" collapsed="false">
      <c r="A68" s="91" t="s">
        <v>309</v>
      </c>
      <c r="B68" s="134" t="s">
        <v>362</v>
      </c>
      <c r="C68" s="16" t="s">
        <v>209</v>
      </c>
      <c r="D68" s="16" t="s">
        <v>221</v>
      </c>
      <c r="E68" s="16" t="s">
        <v>310</v>
      </c>
      <c r="F68" s="16"/>
      <c r="G68" s="22" t="n">
        <f aca="false">G69+G71+G73</f>
        <v>307.2</v>
      </c>
      <c r="H68" s="22" t="n">
        <f aca="false">H69+H71+H73</f>
        <v>312.5</v>
      </c>
      <c r="I68" s="22" t="n">
        <f aca="false">I69+I71+I73</f>
        <v>318</v>
      </c>
    </row>
    <row r="69" customFormat="false" ht="16.5" hidden="false" customHeight="false" outlineLevel="0" collapsed="false">
      <c r="A69" s="88" t="s">
        <v>311</v>
      </c>
      <c r="B69" s="135" t="s">
        <v>362</v>
      </c>
      <c r="C69" s="38" t="s">
        <v>209</v>
      </c>
      <c r="D69" s="38" t="s">
        <v>221</v>
      </c>
      <c r="E69" s="38" t="s">
        <v>312</v>
      </c>
      <c r="F69" s="38"/>
      <c r="G69" s="9" t="n">
        <f aca="false">G70</f>
        <v>15</v>
      </c>
      <c r="H69" s="9" t="n">
        <f aca="false">H70</f>
        <v>15</v>
      </c>
      <c r="I69" s="9" t="n">
        <f aca="false">I70</f>
        <v>15</v>
      </c>
    </row>
    <row r="70" customFormat="false" ht="33" hidden="false" customHeight="false" outlineLevel="0" collapsed="false">
      <c r="A70" s="88" t="s">
        <v>255</v>
      </c>
      <c r="B70" s="135" t="s">
        <v>362</v>
      </c>
      <c r="C70" s="38" t="s">
        <v>209</v>
      </c>
      <c r="D70" s="38" t="s">
        <v>221</v>
      </c>
      <c r="E70" s="38" t="s">
        <v>312</v>
      </c>
      <c r="F70" s="38" t="s">
        <v>256</v>
      </c>
      <c r="G70" s="9" t="n">
        <v>15</v>
      </c>
      <c r="H70" s="9" t="n">
        <v>15</v>
      </c>
      <c r="I70" s="9" t="n">
        <v>15</v>
      </c>
    </row>
    <row r="71" customFormat="false" ht="16.5" hidden="false" customHeight="false" outlineLevel="0" collapsed="false">
      <c r="A71" s="88" t="s">
        <v>313</v>
      </c>
      <c r="B71" s="135" t="s">
        <v>362</v>
      </c>
      <c r="C71" s="38" t="s">
        <v>209</v>
      </c>
      <c r="D71" s="38" t="s">
        <v>221</v>
      </c>
      <c r="E71" s="38" t="s">
        <v>314</v>
      </c>
      <c r="F71" s="38"/>
      <c r="G71" s="9" t="n">
        <f aca="false">G72</f>
        <v>142.2</v>
      </c>
      <c r="H71" s="9" t="n">
        <v>147.5</v>
      </c>
      <c r="I71" s="9" t="n">
        <v>153</v>
      </c>
    </row>
    <row r="72" customFormat="false" ht="33" hidden="false" customHeight="false" outlineLevel="0" collapsed="false">
      <c r="A72" s="88" t="s">
        <v>255</v>
      </c>
      <c r="B72" s="135" t="s">
        <v>362</v>
      </c>
      <c r="C72" s="38" t="s">
        <v>209</v>
      </c>
      <c r="D72" s="38" t="s">
        <v>221</v>
      </c>
      <c r="E72" s="38" t="s">
        <v>314</v>
      </c>
      <c r="F72" s="38" t="s">
        <v>256</v>
      </c>
      <c r="G72" s="9" t="n">
        <v>142.2</v>
      </c>
      <c r="H72" s="9" t="n">
        <v>123.7</v>
      </c>
      <c r="I72" s="9" t="n">
        <v>126.9</v>
      </c>
    </row>
    <row r="73" customFormat="false" ht="33" hidden="false" customHeight="false" outlineLevel="0" collapsed="false">
      <c r="A73" s="10" t="s">
        <v>315</v>
      </c>
      <c r="B73" s="137" t="s">
        <v>362</v>
      </c>
      <c r="C73" s="38" t="s">
        <v>209</v>
      </c>
      <c r="D73" s="38" t="s">
        <v>221</v>
      </c>
      <c r="E73" s="38" t="s">
        <v>316</v>
      </c>
      <c r="F73" s="38"/>
      <c r="G73" s="9" t="n">
        <f aca="false">G74</f>
        <v>150</v>
      </c>
      <c r="H73" s="9" t="n">
        <f aca="false">H74</f>
        <v>150</v>
      </c>
      <c r="I73" s="9" t="n">
        <f aca="false">I74</f>
        <v>150</v>
      </c>
    </row>
    <row r="74" customFormat="false" ht="33" hidden="false" customHeight="false" outlineLevel="0" collapsed="false">
      <c r="A74" s="88" t="s">
        <v>255</v>
      </c>
      <c r="B74" s="135" t="s">
        <v>362</v>
      </c>
      <c r="C74" s="38" t="s">
        <v>209</v>
      </c>
      <c r="D74" s="38" t="s">
        <v>221</v>
      </c>
      <c r="E74" s="38" t="s">
        <v>316</v>
      </c>
      <c r="F74" s="38" t="s">
        <v>256</v>
      </c>
      <c r="G74" s="121" t="n">
        <v>150</v>
      </c>
      <c r="H74" s="121" t="n">
        <v>150</v>
      </c>
      <c r="I74" s="121" t="n">
        <v>150</v>
      </c>
    </row>
    <row r="75" customFormat="false" ht="16.5" hidden="false" customHeight="false" outlineLevel="0" collapsed="false">
      <c r="A75" s="77" t="s">
        <v>222</v>
      </c>
      <c r="B75" s="136" t="s">
        <v>362</v>
      </c>
      <c r="C75" s="16" t="s">
        <v>209</v>
      </c>
      <c r="D75" s="16" t="s">
        <v>223</v>
      </c>
      <c r="E75" s="16"/>
      <c r="F75" s="16"/>
      <c r="G75" s="22" t="n">
        <f aca="false">G76+G80</f>
        <v>1.8</v>
      </c>
      <c r="H75" s="22" t="n">
        <f aca="false">H76+H80</f>
        <v>1.8</v>
      </c>
      <c r="I75" s="22" t="n">
        <f aca="false">I76+I80</f>
        <v>364.8</v>
      </c>
    </row>
    <row r="76" customFormat="false" ht="69" hidden="false" customHeight="true" outlineLevel="0" collapsed="false">
      <c r="A76" s="91" t="s">
        <v>243</v>
      </c>
      <c r="B76" s="134" t="s">
        <v>362</v>
      </c>
      <c r="C76" s="116" t="s">
        <v>209</v>
      </c>
      <c r="D76" s="116" t="s">
        <v>223</v>
      </c>
      <c r="E76" s="116" t="s">
        <v>244</v>
      </c>
      <c r="F76" s="116"/>
      <c r="G76" s="117" t="n">
        <f aca="false">G77</f>
        <v>1.8</v>
      </c>
      <c r="H76" s="117" t="n">
        <f aca="false">H77</f>
        <v>1.8</v>
      </c>
      <c r="I76" s="117" t="n">
        <f aca="false">I77</f>
        <v>1.8</v>
      </c>
    </row>
    <row r="77" customFormat="false" ht="35.25" hidden="false" customHeight="true" outlineLevel="0" collapsed="false">
      <c r="A77" s="96" t="s">
        <v>317</v>
      </c>
      <c r="B77" s="142" t="s">
        <v>362</v>
      </c>
      <c r="C77" s="116" t="s">
        <v>209</v>
      </c>
      <c r="D77" s="116" t="s">
        <v>223</v>
      </c>
      <c r="E77" s="116" t="s">
        <v>318</v>
      </c>
      <c r="F77" s="116"/>
      <c r="G77" s="117" t="n">
        <f aca="false">G78</f>
        <v>1.8</v>
      </c>
      <c r="H77" s="117" t="n">
        <f aca="false">H78</f>
        <v>1.8</v>
      </c>
      <c r="I77" s="117" t="n">
        <f aca="false">I78</f>
        <v>1.8</v>
      </c>
    </row>
    <row r="78" customFormat="false" ht="52.5" hidden="false" customHeight="true" outlineLevel="0" collapsed="false">
      <c r="A78" s="113" t="s">
        <v>319</v>
      </c>
      <c r="B78" s="141" t="s">
        <v>362</v>
      </c>
      <c r="C78" s="114" t="s">
        <v>209</v>
      </c>
      <c r="D78" s="114" t="s">
        <v>223</v>
      </c>
      <c r="E78" s="114" t="s">
        <v>320</v>
      </c>
      <c r="F78" s="114"/>
      <c r="G78" s="115" t="n">
        <f aca="false">G79</f>
        <v>1.8</v>
      </c>
      <c r="H78" s="115" t="n">
        <f aca="false">H79</f>
        <v>1.8</v>
      </c>
      <c r="I78" s="115" t="n">
        <f aca="false">I79</f>
        <v>1.8</v>
      </c>
    </row>
    <row r="79" customFormat="false" ht="16.5" hidden="false" customHeight="false" outlineLevel="0" collapsed="false">
      <c r="A79" s="113" t="s">
        <v>266</v>
      </c>
      <c r="B79" s="141" t="s">
        <v>362</v>
      </c>
      <c r="C79" s="114" t="s">
        <v>209</v>
      </c>
      <c r="D79" s="114" t="s">
        <v>223</v>
      </c>
      <c r="E79" s="114" t="s">
        <v>320</v>
      </c>
      <c r="F79" s="114" t="s">
        <v>267</v>
      </c>
      <c r="G79" s="115" t="n">
        <v>1.8</v>
      </c>
      <c r="H79" s="115" t="n">
        <v>1.8</v>
      </c>
      <c r="I79" s="115" t="n">
        <v>1.8</v>
      </c>
    </row>
    <row r="80" customFormat="false" ht="33" hidden="false" customHeight="false" outlineLevel="0" collapsed="false">
      <c r="A80" s="96" t="s">
        <v>321</v>
      </c>
      <c r="B80" s="142" t="s">
        <v>362</v>
      </c>
      <c r="C80" s="114" t="s">
        <v>209</v>
      </c>
      <c r="D80" s="114" t="s">
        <v>223</v>
      </c>
      <c r="E80" s="114" t="s">
        <v>322</v>
      </c>
      <c r="F80" s="116"/>
      <c r="G80" s="117" t="n">
        <v>0</v>
      </c>
      <c r="H80" s="117" t="n">
        <v>0</v>
      </c>
      <c r="I80" s="117" t="n">
        <f aca="false">I81</f>
        <v>363</v>
      </c>
    </row>
    <row r="81" customFormat="false" ht="36.75" hidden="false" customHeight="true" outlineLevel="0" collapsed="false">
      <c r="A81" s="113" t="s">
        <v>323</v>
      </c>
      <c r="B81" s="141" t="s">
        <v>362</v>
      </c>
      <c r="C81" s="114" t="s">
        <v>209</v>
      </c>
      <c r="D81" s="114" t="s">
        <v>223</v>
      </c>
      <c r="E81" s="114" t="s">
        <v>324</v>
      </c>
      <c r="F81" s="114"/>
      <c r="G81" s="115" t="n">
        <v>0</v>
      </c>
      <c r="H81" s="115" t="n">
        <v>0</v>
      </c>
      <c r="I81" s="115" t="n">
        <f aca="false">I82</f>
        <v>363</v>
      </c>
    </row>
    <row r="82" customFormat="false" ht="33" hidden="false" customHeight="false" outlineLevel="0" collapsed="false">
      <c r="A82" s="122" t="s">
        <v>325</v>
      </c>
      <c r="B82" s="146" t="s">
        <v>362</v>
      </c>
      <c r="C82" s="114" t="s">
        <v>209</v>
      </c>
      <c r="D82" s="114" t="s">
        <v>223</v>
      </c>
      <c r="E82" s="114" t="s">
        <v>324</v>
      </c>
      <c r="F82" s="114" t="s">
        <v>256</v>
      </c>
      <c r="G82" s="115" t="n">
        <v>0</v>
      </c>
      <c r="H82" s="115" t="n">
        <v>0</v>
      </c>
      <c r="I82" s="115" t="n">
        <v>363</v>
      </c>
    </row>
    <row r="83" customFormat="false" ht="16.5" hidden="false" customHeight="false" outlineLevel="0" collapsed="false">
      <c r="A83" s="96" t="s">
        <v>224</v>
      </c>
      <c r="B83" s="142" t="s">
        <v>362</v>
      </c>
      <c r="C83" s="116" t="s">
        <v>225</v>
      </c>
      <c r="D83" s="116" t="s">
        <v>205</v>
      </c>
      <c r="E83" s="116"/>
      <c r="F83" s="116"/>
      <c r="G83" s="117" t="n">
        <f aca="false">G89+G84</f>
        <v>584</v>
      </c>
      <c r="H83" s="117" t="n">
        <f aca="false">H89+H84</f>
        <v>584</v>
      </c>
      <c r="I83" s="117" t="n">
        <f aca="false">I89+I84</f>
        <v>584</v>
      </c>
    </row>
    <row r="84" customFormat="false" ht="16.5" hidden="false" customHeight="false" outlineLevel="0" collapsed="false">
      <c r="A84" s="96" t="s">
        <v>326</v>
      </c>
      <c r="B84" s="142" t="s">
        <v>362</v>
      </c>
      <c r="C84" s="116" t="s">
        <v>225</v>
      </c>
      <c r="D84" s="116" t="s">
        <v>207</v>
      </c>
      <c r="E84" s="116"/>
      <c r="F84" s="116"/>
      <c r="G84" s="117" t="n">
        <f aca="false">G85</f>
        <v>584</v>
      </c>
      <c r="H84" s="117" t="n">
        <f aca="false">H85</f>
        <v>584</v>
      </c>
      <c r="I84" s="117" t="n">
        <f aca="false">I85</f>
        <v>584</v>
      </c>
    </row>
    <row r="85" customFormat="false" ht="75" hidden="false" customHeight="false" outlineLevel="0" collapsed="false">
      <c r="A85" s="123" t="s">
        <v>327</v>
      </c>
      <c r="B85" s="147" t="s">
        <v>362</v>
      </c>
      <c r="C85" s="116" t="s">
        <v>225</v>
      </c>
      <c r="D85" s="116" t="s">
        <v>207</v>
      </c>
      <c r="E85" s="116" t="s">
        <v>328</v>
      </c>
      <c r="F85" s="116"/>
      <c r="G85" s="117" t="n">
        <f aca="false">G86</f>
        <v>584</v>
      </c>
      <c r="H85" s="117" t="n">
        <f aca="false">H86</f>
        <v>584</v>
      </c>
      <c r="I85" s="117" t="n">
        <f aca="false">I86</f>
        <v>584</v>
      </c>
    </row>
    <row r="86" customFormat="false" ht="49.5" hidden="false" customHeight="false" outlineLevel="0" collapsed="false">
      <c r="A86" s="96" t="s">
        <v>329</v>
      </c>
      <c r="B86" s="142" t="s">
        <v>362</v>
      </c>
      <c r="C86" s="116" t="s">
        <v>225</v>
      </c>
      <c r="D86" s="116" t="s">
        <v>207</v>
      </c>
      <c r="E86" s="116" t="s">
        <v>330</v>
      </c>
      <c r="F86" s="116"/>
      <c r="G86" s="117" t="n">
        <f aca="false">G87</f>
        <v>584</v>
      </c>
      <c r="H86" s="117" t="n">
        <f aca="false">H87</f>
        <v>584</v>
      </c>
      <c r="I86" s="117" t="n">
        <f aca="false">I87</f>
        <v>584</v>
      </c>
    </row>
    <row r="87" customFormat="false" ht="16.5" hidden="false" customHeight="false" outlineLevel="0" collapsed="false">
      <c r="A87" s="113" t="s">
        <v>331</v>
      </c>
      <c r="B87" s="141" t="s">
        <v>362</v>
      </c>
      <c r="C87" s="114" t="s">
        <v>225</v>
      </c>
      <c r="D87" s="114" t="s">
        <v>207</v>
      </c>
      <c r="E87" s="114" t="s">
        <v>332</v>
      </c>
      <c r="F87" s="116"/>
      <c r="G87" s="117" t="n">
        <f aca="false">G88</f>
        <v>584</v>
      </c>
      <c r="H87" s="117" t="n">
        <f aca="false">H88</f>
        <v>584</v>
      </c>
      <c r="I87" s="117" t="n">
        <f aca="false">I88</f>
        <v>584</v>
      </c>
    </row>
    <row r="88" customFormat="false" ht="33" hidden="false" customHeight="false" outlineLevel="0" collapsed="false">
      <c r="A88" s="88" t="s">
        <v>255</v>
      </c>
      <c r="B88" s="135" t="s">
        <v>362</v>
      </c>
      <c r="C88" s="114" t="s">
        <v>225</v>
      </c>
      <c r="D88" s="114" t="s">
        <v>207</v>
      </c>
      <c r="E88" s="114" t="s">
        <v>332</v>
      </c>
      <c r="F88" s="114" t="s">
        <v>256</v>
      </c>
      <c r="G88" s="115" t="n">
        <v>584</v>
      </c>
      <c r="H88" s="115" t="n">
        <v>584</v>
      </c>
      <c r="I88" s="115" t="n">
        <v>584</v>
      </c>
    </row>
    <row r="89" customFormat="false" ht="16.5" hidden="false" customHeight="false" outlineLevel="0" collapsed="false">
      <c r="A89" s="77" t="s">
        <v>226</v>
      </c>
      <c r="B89" s="136" t="s">
        <v>362</v>
      </c>
      <c r="C89" s="16" t="s">
        <v>225</v>
      </c>
      <c r="D89" s="16" t="s">
        <v>216</v>
      </c>
      <c r="E89" s="16"/>
      <c r="F89" s="116"/>
      <c r="G89" s="117" t="n">
        <f aca="false">G90</f>
        <v>0</v>
      </c>
      <c r="H89" s="117" t="n">
        <f aca="false">H90</f>
        <v>0</v>
      </c>
      <c r="I89" s="117" t="n">
        <f aca="false">I90</f>
        <v>0</v>
      </c>
    </row>
    <row r="90" customFormat="false" ht="49.5" hidden="false" customHeight="false" outlineLevel="0" collapsed="false">
      <c r="A90" s="91" t="s">
        <v>333</v>
      </c>
      <c r="B90" s="134" t="s">
        <v>362</v>
      </c>
      <c r="C90" s="16" t="s">
        <v>225</v>
      </c>
      <c r="D90" s="16" t="s">
        <v>216</v>
      </c>
      <c r="E90" s="16" t="s">
        <v>334</v>
      </c>
      <c r="F90" s="116"/>
      <c r="G90" s="117" t="n">
        <f aca="false">G91</f>
        <v>0</v>
      </c>
      <c r="H90" s="117" t="n">
        <f aca="false">H91</f>
        <v>0</v>
      </c>
      <c r="I90" s="117" t="n">
        <f aca="false">I91</f>
        <v>0</v>
      </c>
    </row>
    <row r="91" customFormat="false" ht="33" hidden="false" customHeight="false" outlineLevel="0" collapsed="false">
      <c r="A91" s="91" t="s">
        <v>335</v>
      </c>
      <c r="B91" s="134" t="s">
        <v>362</v>
      </c>
      <c r="C91" s="16" t="s">
        <v>225</v>
      </c>
      <c r="D91" s="16" t="s">
        <v>216</v>
      </c>
      <c r="E91" s="16" t="s">
        <v>336</v>
      </c>
      <c r="F91" s="116"/>
      <c r="G91" s="117" t="n">
        <f aca="false">G92</f>
        <v>0</v>
      </c>
      <c r="H91" s="117" t="n">
        <f aca="false">H92</f>
        <v>0</v>
      </c>
      <c r="I91" s="117" t="n">
        <f aca="false">I92</f>
        <v>0</v>
      </c>
    </row>
    <row r="92" customFormat="false" ht="33" hidden="false" customHeight="false" outlineLevel="0" collapsed="false">
      <c r="A92" s="88" t="s">
        <v>337</v>
      </c>
      <c r="B92" s="135" t="s">
        <v>362</v>
      </c>
      <c r="C92" s="38" t="s">
        <v>225</v>
      </c>
      <c r="D92" s="38" t="s">
        <v>216</v>
      </c>
      <c r="E92" s="38" t="s">
        <v>338</v>
      </c>
      <c r="F92" s="114"/>
      <c r="G92" s="115" t="n">
        <f aca="false">G93</f>
        <v>0</v>
      </c>
      <c r="H92" s="115" t="n">
        <f aca="false">H93</f>
        <v>0</v>
      </c>
      <c r="I92" s="115" t="n">
        <f aca="false">I93</f>
        <v>0</v>
      </c>
    </row>
    <row r="93" customFormat="false" ht="33" hidden="false" customHeight="false" outlineLevel="0" collapsed="false">
      <c r="A93" s="88" t="s">
        <v>255</v>
      </c>
      <c r="B93" s="135" t="s">
        <v>362</v>
      </c>
      <c r="C93" s="38" t="s">
        <v>225</v>
      </c>
      <c r="D93" s="38" t="s">
        <v>216</v>
      </c>
      <c r="E93" s="38" t="s">
        <v>338</v>
      </c>
      <c r="F93" s="114" t="s">
        <v>256</v>
      </c>
      <c r="G93" s="115" t="n">
        <f aca="false">28.1-28.1</f>
        <v>0</v>
      </c>
      <c r="H93" s="124" t="n">
        <v>0</v>
      </c>
      <c r="I93" s="115" t="n">
        <v>0</v>
      </c>
    </row>
    <row r="94" customFormat="false" ht="16.5" hidden="false" customHeight="false" outlineLevel="0" collapsed="false">
      <c r="A94" s="91" t="s">
        <v>227</v>
      </c>
      <c r="B94" s="134" t="s">
        <v>362</v>
      </c>
      <c r="C94" s="16" t="s">
        <v>228</v>
      </c>
      <c r="D94" s="16" t="s">
        <v>205</v>
      </c>
      <c r="E94" s="16"/>
      <c r="F94" s="16"/>
      <c r="G94" s="22" t="n">
        <f aca="false">G95</f>
        <v>5</v>
      </c>
      <c r="H94" s="22" t="n">
        <f aca="false">H95</f>
        <v>0</v>
      </c>
      <c r="I94" s="22" t="n">
        <f aca="false">I95</f>
        <v>0</v>
      </c>
    </row>
    <row r="95" customFormat="false" ht="16.5" hidden="false" customHeight="false" outlineLevel="0" collapsed="false">
      <c r="A95" s="91" t="s">
        <v>229</v>
      </c>
      <c r="B95" s="134" t="s">
        <v>362</v>
      </c>
      <c r="C95" s="16" t="s">
        <v>228</v>
      </c>
      <c r="D95" s="16" t="s">
        <v>228</v>
      </c>
      <c r="E95" s="16"/>
      <c r="F95" s="16"/>
      <c r="G95" s="22" t="n">
        <f aca="false">G96</f>
        <v>5</v>
      </c>
      <c r="H95" s="22" t="n">
        <f aca="false">H96</f>
        <v>0</v>
      </c>
      <c r="I95" s="22" t="n">
        <f aca="false">I96</f>
        <v>0</v>
      </c>
    </row>
    <row r="96" customFormat="false" ht="63.75" hidden="false" customHeight="true" outlineLevel="0" collapsed="false">
      <c r="A96" s="118" t="s">
        <v>339</v>
      </c>
      <c r="B96" s="143" t="s">
        <v>362</v>
      </c>
      <c r="C96" s="16" t="s">
        <v>228</v>
      </c>
      <c r="D96" s="16" t="s">
        <v>228</v>
      </c>
      <c r="E96" s="16" t="s">
        <v>340</v>
      </c>
      <c r="F96" s="16"/>
      <c r="G96" s="22" t="n">
        <f aca="false">G97</f>
        <v>5</v>
      </c>
      <c r="H96" s="22" t="n">
        <f aca="false">H97</f>
        <v>0</v>
      </c>
      <c r="I96" s="22" t="n">
        <f aca="false">I97</f>
        <v>0</v>
      </c>
    </row>
    <row r="97" customFormat="false" ht="33" hidden="false" customHeight="false" outlineLevel="0" collapsed="false">
      <c r="A97" s="77" t="s">
        <v>341</v>
      </c>
      <c r="B97" s="136" t="s">
        <v>362</v>
      </c>
      <c r="C97" s="38" t="s">
        <v>228</v>
      </c>
      <c r="D97" s="38" t="s">
        <v>228</v>
      </c>
      <c r="E97" s="16" t="s">
        <v>342</v>
      </c>
      <c r="F97" s="16"/>
      <c r="G97" s="22" t="n">
        <f aca="false">G98</f>
        <v>5</v>
      </c>
      <c r="H97" s="22" t="n">
        <f aca="false">H98</f>
        <v>0</v>
      </c>
      <c r="I97" s="22" t="n">
        <f aca="false">I98</f>
        <v>0</v>
      </c>
    </row>
    <row r="98" customFormat="false" ht="33" hidden="false" customHeight="false" outlineLevel="0" collapsed="false">
      <c r="A98" s="10" t="s">
        <v>343</v>
      </c>
      <c r="B98" s="137" t="s">
        <v>362</v>
      </c>
      <c r="C98" s="38" t="s">
        <v>228</v>
      </c>
      <c r="D98" s="38" t="s">
        <v>228</v>
      </c>
      <c r="E98" s="125" t="s">
        <v>344</v>
      </c>
      <c r="F98" s="38"/>
      <c r="G98" s="9" t="n">
        <f aca="false">G99</f>
        <v>5</v>
      </c>
      <c r="H98" s="9" t="n">
        <f aca="false">H99</f>
        <v>0</v>
      </c>
      <c r="I98" s="9" t="n">
        <f aca="false">I99</f>
        <v>0</v>
      </c>
    </row>
    <row r="99" customFormat="false" ht="33" hidden="false" customHeight="false" outlineLevel="0" collapsed="false">
      <c r="A99" s="88" t="s">
        <v>255</v>
      </c>
      <c r="B99" s="135" t="s">
        <v>362</v>
      </c>
      <c r="C99" s="38" t="s">
        <v>228</v>
      </c>
      <c r="D99" s="38" t="s">
        <v>228</v>
      </c>
      <c r="E99" s="125" t="s">
        <v>344</v>
      </c>
      <c r="F99" s="38" t="s">
        <v>256</v>
      </c>
      <c r="G99" s="9" t="n">
        <v>5</v>
      </c>
      <c r="H99" s="9" t="n">
        <v>0</v>
      </c>
      <c r="I99" s="9" t="n">
        <v>0</v>
      </c>
    </row>
    <row r="100" customFormat="false" ht="16.5" hidden="false" customHeight="false" outlineLevel="0" collapsed="false">
      <c r="A100" s="77" t="s">
        <v>230</v>
      </c>
      <c r="B100" s="136" t="s">
        <v>362</v>
      </c>
      <c r="C100" s="16" t="s">
        <v>231</v>
      </c>
      <c r="D100" s="16" t="s">
        <v>205</v>
      </c>
      <c r="E100" s="16"/>
      <c r="F100" s="16"/>
      <c r="G100" s="22" t="n">
        <f aca="false">SUM(G101)</f>
        <v>1806.8</v>
      </c>
      <c r="H100" s="22" t="n">
        <f aca="false">SUM(H101)</f>
        <v>1806.8</v>
      </c>
      <c r="I100" s="22" t="n">
        <f aca="false">SUM(I101)</f>
        <v>1806.8</v>
      </c>
    </row>
    <row r="101" customFormat="false" ht="16.5" hidden="false" customHeight="false" outlineLevel="0" collapsed="false">
      <c r="A101" s="77" t="s">
        <v>232</v>
      </c>
      <c r="B101" s="136" t="s">
        <v>362</v>
      </c>
      <c r="C101" s="16" t="s">
        <v>231</v>
      </c>
      <c r="D101" s="16" t="s">
        <v>204</v>
      </c>
      <c r="E101" s="16"/>
      <c r="F101" s="16"/>
      <c r="G101" s="22" t="n">
        <f aca="false">SUM(G102,)</f>
        <v>1806.8</v>
      </c>
      <c r="H101" s="22" t="n">
        <f aca="false">SUM(H102,)</f>
        <v>1806.8</v>
      </c>
      <c r="I101" s="22" t="n">
        <f aca="false">SUM(I102,)</f>
        <v>1806.8</v>
      </c>
    </row>
    <row r="102" customFormat="false" ht="66" hidden="false" customHeight="false" outlineLevel="0" collapsed="false">
      <c r="A102" s="91" t="s">
        <v>345</v>
      </c>
      <c r="B102" s="134" t="s">
        <v>362</v>
      </c>
      <c r="C102" s="16" t="s">
        <v>231</v>
      </c>
      <c r="D102" s="16" t="s">
        <v>204</v>
      </c>
      <c r="E102" s="16" t="s">
        <v>346</v>
      </c>
      <c r="F102" s="16"/>
      <c r="G102" s="126" t="n">
        <f aca="false">G103</f>
        <v>1806.8</v>
      </c>
      <c r="H102" s="126" t="n">
        <f aca="false">H103</f>
        <v>1806.8</v>
      </c>
      <c r="I102" s="126" t="n">
        <f aca="false">I103</f>
        <v>1806.8</v>
      </c>
    </row>
    <row r="103" customFormat="false" ht="49.5" hidden="false" customHeight="false" outlineLevel="0" collapsed="false">
      <c r="A103" s="91" t="s">
        <v>347</v>
      </c>
      <c r="B103" s="134" t="s">
        <v>362</v>
      </c>
      <c r="C103" s="16" t="s">
        <v>231</v>
      </c>
      <c r="D103" s="16" t="s">
        <v>204</v>
      </c>
      <c r="E103" s="16" t="s">
        <v>348</v>
      </c>
      <c r="F103" s="16"/>
      <c r="G103" s="22" t="n">
        <f aca="false">SUM(G104)</f>
        <v>1806.8</v>
      </c>
      <c r="H103" s="22" t="n">
        <f aca="false">SUM(H104)</f>
        <v>1806.8</v>
      </c>
      <c r="I103" s="22" t="n">
        <f aca="false">SUM(I104)</f>
        <v>1806.8</v>
      </c>
    </row>
    <row r="104" customFormat="false" ht="33" hidden="false" customHeight="false" outlineLevel="0" collapsed="false">
      <c r="A104" s="88" t="s">
        <v>349</v>
      </c>
      <c r="B104" s="135" t="s">
        <v>362</v>
      </c>
      <c r="C104" s="38" t="s">
        <v>231</v>
      </c>
      <c r="D104" s="38" t="s">
        <v>204</v>
      </c>
      <c r="E104" s="38" t="s">
        <v>350</v>
      </c>
      <c r="F104" s="38"/>
      <c r="G104" s="9" t="n">
        <f aca="false">G105</f>
        <v>1806.8</v>
      </c>
      <c r="H104" s="9" t="n">
        <f aca="false">H105</f>
        <v>1806.8</v>
      </c>
      <c r="I104" s="9" t="n">
        <f aca="false">I105</f>
        <v>1806.8</v>
      </c>
    </row>
    <row r="105" customFormat="false" ht="16.5" hidden="false" customHeight="false" outlineLevel="0" collapsed="false">
      <c r="A105" s="88" t="s">
        <v>266</v>
      </c>
      <c r="B105" s="135" t="s">
        <v>362</v>
      </c>
      <c r="C105" s="38" t="s">
        <v>231</v>
      </c>
      <c r="D105" s="38" t="s">
        <v>204</v>
      </c>
      <c r="E105" s="38" t="s">
        <v>350</v>
      </c>
      <c r="F105" s="38" t="s">
        <v>267</v>
      </c>
      <c r="G105" s="9" t="n">
        <v>1806.8</v>
      </c>
      <c r="H105" s="9" t="n">
        <v>1806.8</v>
      </c>
      <c r="I105" s="9" t="n">
        <v>1806.8</v>
      </c>
    </row>
    <row r="106" customFormat="false" ht="16.5" hidden="false" customHeight="false" outlineLevel="0" collapsed="false">
      <c r="A106" s="96" t="s">
        <v>233</v>
      </c>
      <c r="B106" s="142" t="s">
        <v>362</v>
      </c>
      <c r="C106" s="116" t="s">
        <v>234</v>
      </c>
      <c r="D106" s="116" t="s">
        <v>205</v>
      </c>
      <c r="E106" s="116"/>
      <c r="F106" s="116"/>
      <c r="G106" s="117" t="n">
        <f aca="false">G107</f>
        <v>2</v>
      </c>
      <c r="H106" s="117" t="n">
        <f aca="false">H107</f>
        <v>0</v>
      </c>
      <c r="I106" s="117" t="n">
        <f aca="false">I107</f>
        <v>0</v>
      </c>
    </row>
    <row r="107" customFormat="false" ht="16.5" hidden="false" customHeight="false" outlineLevel="0" collapsed="false">
      <c r="A107" s="96" t="s">
        <v>235</v>
      </c>
      <c r="B107" s="142" t="s">
        <v>362</v>
      </c>
      <c r="C107" s="116" t="s">
        <v>234</v>
      </c>
      <c r="D107" s="116" t="s">
        <v>204</v>
      </c>
      <c r="E107" s="116"/>
      <c r="F107" s="116"/>
      <c r="G107" s="117" t="n">
        <f aca="false">G108</f>
        <v>2</v>
      </c>
      <c r="H107" s="117" t="n">
        <f aca="false">H108</f>
        <v>0</v>
      </c>
      <c r="I107" s="117" t="n">
        <f aca="false">I108</f>
        <v>0</v>
      </c>
    </row>
    <row r="108" customFormat="false" ht="66" hidden="false" customHeight="false" outlineLevel="0" collapsed="false">
      <c r="A108" s="91" t="s">
        <v>351</v>
      </c>
      <c r="B108" s="134" t="s">
        <v>362</v>
      </c>
      <c r="C108" s="16" t="s">
        <v>234</v>
      </c>
      <c r="D108" s="16" t="s">
        <v>204</v>
      </c>
      <c r="E108" s="16" t="s">
        <v>352</v>
      </c>
      <c r="F108" s="16"/>
      <c r="G108" s="22" t="n">
        <f aca="false">G109</f>
        <v>2</v>
      </c>
      <c r="H108" s="22" t="n">
        <f aca="false">H109</f>
        <v>0</v>
      </c>
      <c r="I108" s="22" t="n">
        <f aca="false">I109</f>
        <v>0</v>
      </c>
    </row>
    <row r="109" customFormat="false" ht="33" hidden="false" customHeight="false" outlineLevel="0" collapsed="false">
      <c r="A109" s="91" t="s">
        <v>353</v>
      </c>
      <c r="B109" s="134" t="s">
        <v>362</v>
      </c>
      <c r="C109" s="16" t="s">
        <v>234</v>
      </c>
      <c r="D109" s="16" t="s">
        <v>204</v>
      </c>
      <c r="E109" s="16" t="s">
        <v>354</v>
      </c>
      <c r="F109" s="16"/>
      <c r="G109" s="22" t="n">
        <f aca="false">G110</f>
        <v>2</v>
      </c>
      <c r="H109" s="22" t="n">
        <f aca="false">H110</f>
        <v>0</v>
      </c>
      <c r="I109" s="22" t="n">
        <f aca="false">I110</f>
        <v>0</v>
      </c>
    </row>
    <row r="110" customFormat="false" ht="34.5" hidden="false" customHeight="true" outlineLevel="0" collapsed="false">
      <c r="A110" s="88" t="s">
        <v>355</v>
      </c>
      <c r="B110" s="135" t="s">
        <v>362</v>
      </c>
      <c r="C110" s="38" t="s">
        <v>234</v>
      </c>
      <c r="D110" s="38" t="s">
        <v>204</v>
      </c>
      <c r="E110" s="38" t="s">
        <v>356</v>
      </c>
      <c r="F110" s="38"/>
      <c r="G110" s="9" t="n">
        <f aca="false">G111</f>
        <v>2</v>
      </c>
      <c r="H110" s="9" t="n">
        <f aca="false">H111</f>
        <v>0</v>
      </c>
      <c r="I110" s="9" t="n">
        <f aca="false">I111</f>
        <v>0</v>
      </c>
    </row>
    <row r="111" customFormat="false" ht="36" hidden="false" customHeight="true" outlineLevel="0" collapsed="false">
      <c r="A111" s="88" t="s">
        <v>255</v>
      </c>
      <c r="B111" s="135" t="s">
        <v>362</v>
      </c>
      <c r="C111" s="38" t="s">
        <v>234</v>
      </c>
      <c r="D111" s="38" t="s">
        <v>204</v>
      </c>
      <c r="E111" s="38" t="s">
        <v>356</v>
      </c>
      <c r="F111" s="38" t="s">
        <v>256</v>
      </c>
      <c r="G111" s="9" t="n">
        <v>2</v>
      </c>
      <c r="H111" s="9" t="n">
        <v>0</v>
      </c>
      <c r="I111" s="9" t="n">
        <v>0</v>
      </c>
    </row>
    <row r="112" customFormat="false" ht="16.5" hidden="false" customHeight="false" outlineLevel="0" collapsed="false">
      <c r="A112" s="91" t="s">
        <v>236</v>
      </c>
      <c r="B112" s="134" t="s">
        <v>362</v>
      </c>
      <c r="C112" s="16" t="s">
        <v>237</v>
      </c>
      <c r="D112" s="16"/>
      <c r="E112" s="16"/>
      <c r="F112" s="16"/>
      <c r="G112" s="22" t="n">
        <v>0</v>
      </c>
      <c r="H112" s="22" t="n">
        <f aca="false">H113</f>
        <v>117.7</v>
      </c>
      <c r="I112" s="22" t="n">
        <f aca="false">I113</f>
        <v>254.4</v>
      </c>
    </row>
    <row r="113" customFormat="false" ht="16.5" hidden="false" customHeight="false" outlineLevel="0" collapsed="false">
      <c r="A113" s="91" t="s">
        <v>236</v>
      </c>
      <c r="B113" s="134" t="s">
        <v>362</v>
      </c>
      <c r="C113" s="16" t="s">
        <v>237</v>
      </c>
      <c r="D113" s="16" t="s">
        <v>237</v>
      </c>
      <c r="E113" s="16"/>
      <c r="F113" s="16"/>
      <c r="G113" s="22" t="n">
        <v>0</v>
      </c>
      <c r="H113" s="22" t="n">
        <f aca="false">H114</f>
        <v>117.7</v>
      </c>
      <c r="I113" s="22" t="n">
        <f aca="false">I114</f>
        <v>254.4</v>
      </c>
    </row>
    <row r="114" customFormat="false" ht="16.5" hidden="false" customHeight="false" outlineLevel="0" collapsed="false">
      <c r="A114" s="91" t="s">
        <v>236</v>
      </c>
      <c r="B114" s="134" t="s">
        <v>362</v>
      </c>
      <c r="C114" s="16" t="s">
        <v>237</v>
      </c>
      <c r="D114" s="16" t="s">
        <v>237</v>
      </c>
      <c r="E114" s="16" t="s">
        <v>357</v>
      </c>
      <c r="F114" s="16"/>
      <c r="G114" s="22" t="n">
        <v>0</v>
      </c>
      <c r="H114" s="22" t="n">
        <f aca="false">H115</f>
        <v>117.7</v>
      </c>
      <c r="I114" s="22" t="n">
        <f aca="false">I115</f>
        <v>254.4</v>
      </c>
    </row>
    <row r="115" customFormat="false" ht="16.5" hidden="false" customHeight="false" outlineLevel="0" collapsed="false">
      <c r="A115" s="88" t="s">
        <v>236</v>
      </c>
      <c r="B115" s="135" t="s">
        <v>362</v>
      </c>
      <c r="C115" s="38" t="s">
        <v>237</v>
      </c>
      <c r="D115" s="38" t="s">
        <v>237</v>
      </c>
      <c r="E115" s="38" t="s">
        <v>357</v>
      </c>
      <c r="F115" s="38"/>
      <c r="G115" s="9" t="n">
        <v>0</v>
      </c>
      <c r="H115" s="9" t="n">
        <f aca="false">H116</f>
        <v>117.7</v>
      </c>
      <c r="I115" s="9" t="n">
        <f aca="false">I116</f>
        <v>254.4</v>
      </c>
    </row>
    <row r="116" customFormat="false" ht="16.5" hidden="false" customHeight="false" outlineLevel="0" collapsed="false">
      <c r="A116" s="88" t="s">
        <v>236</v>
      </c>
      <c r="B116" s="135" t="s">
        <v>362</v>
      </c>
      <c r="C116" s="38" t="s">
        <v>237</v>
      </c>
      <c r="D116" s="38" t="s">
        <v>237</v>
      </c>
      <c r="E116" s="38" t="s">
        <v>357</v>
      </c>
      <c r="F116" s="38" t="s">
        <v>358</v>
      </c>
      <c r="G116" s="9" t="n">
        <v>0</v>
      </c>
      <c r="H116" s="9" t="n">
        <v>117.7</v>
      </c>
      <c r="I116" s="9" t="n">
        <v>254.4</v>
      </c>
    </row>
    <row r="117" customFormat="false" ht="21" hidden="false" customHeight="false" outlineLevel="0" collapsed="false">
      <c r="A117" s="127" t="s">
        <v>238</v>
      </c>
      <c r="B117" s="148"/>
      <c r="C117" s="128"/>
      <c r="D117" s="128"/>
      <c r="E117" s="128"/>
      <c r="F117" s="128"/>
      <c r="G117" s="129" t="n">
        <f aca="false">G9+G41+G48+G62+G83+G94+G100+G106+G112</f>
        <v>5130.7</v>
      </c>
      <c r="H117" s="129" t="n">
        <f aca="false">H9+H41+H48+H62+H83+H94+H100+H106+H112</f>
        <v>4778.1</v>
      </c>
      <c r="I117" s="129" t="n">
        <f aca="false">I9+I41+I48+I62+I83+I94+I100+I106+I112</f>
        <v>5163.2</v>
      </c>
    </row>
    <row r="118" customFormat="false" ht="9.75" hidden="false" customHeight="true" outlineLevel="0" collapsed="false">
      <c r="G118" s="130"/>
      <c r="H118" s="131"/>
      <c r="I118" s="130"/>
    </row>
  </sheetData>
  <autoFilter ref="A8:I117"/>
  <mergeCells count="4">
    <mergeCell ref="F1:I1"/>
    <mergeCell ref="D2:I2"/>
    <mergeCell ref="E3:I3"/>
    <mergeCell ref="A5:I5"/>
  </mergeCells>
  <printOptions headings="false" gridLines="false" gridLinesSet="true" horizontalCentered="false" verticalCentered="false"/>
  <pageMargins left="0.459722222222222" right="0.379861111111111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7.85"/>
    <col collapsed="false" customWidth="true" hidden="false" outlineLevel="0" max="3" min="3" style="0" width="15.99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6.5" hidden="false" customHeight="false" outlineLevel="0" collapsed="false">
      <c r="F1" s="1" t="s">
        <v>363</v>
      </c>
      <c r="G1" s="1"/>
      <c r="H1" s="1"/>
      <c r="I1" s="1"/>
    </row>
    <row r="2" customFormat="false" ht="16.5" hidden="false" customHeight="false" outlineLevel="0" collapsed="false">
      <c r="D2" s="1" t="s">
        <v>1</v>
      </c>
      <c r="E2" s="1"/>
      <c r="F2" s="1"/>
      <c r="G2" s="1"/>
      <c r="H2" s="1"/>
      <c r="I2" s="1"/>
    </row>
    <row r="3" customFormat="false" ht="16.5" hidden="false" customHeight="false" outlineLevel="0" collapsed="false">
      <c r="E3" s="1" t="s">
        <v>2</v>
      </c>
      <c r="F3" s="1"/>
      <c r="G3" s="1"/>
      <c r="H3" s="1"/>
      <c r="I3" s="1"/>
    </row>
    <row r="5" customFormat="false" ht="73.5" hidden="false" customHeight="true" outlineLevel="0" collapsed="false">
      <c r="B5" s="2" t="s">
        <v>364</v>
      </c>
      <c r="C5" s="2"/>
      <c r="D5" s="2"/>
      <c r="E5" s="2"/>
      <c r="F5" s="2"/>
      <c r="G5" s="2"/>
    </row>
    <row r="7" customFormat="false" ht="13.5" hidden="false" customHeight="false" outlineLevel="0" collapsed="false"/>
    <row r="8" customFormat="false" ht="17.25" hidden="false" customHeight="false" outlineLevel="0" collapsed="false">
      <c r="A8" s="8" t="s">
        <v>365</v>
      </c>
      <c r="B8" s="149" t="s">
        <v>366</v>
      </c>
      <c r="C8" s="149" t="s">
        <v>241</v>
      </c>
      <c r="D8" s="149" t="s">
        <v>242</v>
      </c>
      <c r="E8" s="44" t="s">
        <v>135</v>
      </c>
      <c r="F8" s="44" t="s">
        <v>136</v>
      </c>
      <c r="G8" s="44" t="s">
        <v>137</v>
      </c>
    </row>
    <row r="9" customFormat="false" ht="99" hidden="false" customHeight="false" outlineLevel="0" collapsed="false">
      <c r="A9" s="150" t="n">
        <v>1</v>
      </c>
      <c r="B9" s="77" t="s">
        <v>289</v>
      </c>
      <c r="C9" s="16" t="s">
        <v>290</v>
      </c>
      <c r="D9" s="16"/>
      <c r="E9" s="22" t="n">
        <f aca="false">E10+E13</f>
        <v>290.9</v>
      </c>
      <c r="F9" s="22" t="n">
        <f aca="false">F10+F13</f>
        <v>0</v>
      </c>
      <c r="G9" s="22" t="n">
        <f aca="false">G10+G13</f>
        <v>0</v>
      </c>
    </row>
    <row r="10" customFormat="false" ht="49.5" hidden="false" customHeight="false" outlineLevel="0" collapsed="false">
      <c r="A10" s="150"/>
      <c r="B10" s="91" t="s">
        <v>291</v>
      </c>
      <c r="C10" s="16" t="s">
        <v>292</v>
      </c>
      <c r="D10" s="16"/>
      <c r="E10" s="22" t="n">
        <f aca="false">E11</f>
        <v>1</v>
      </c>
      <c r="F10" s="22" t="n">
        <f aca="false">F11</f>
        <v>0</v>
      </c>
      <c r="G10" s="22" t="n">
        <f aca="false">G11</f>
        <v>0</v>
      </c>
    </row>
    <row r="11" customFormat="false" ht="33" hidden="false" customHeight="false" outlineLevel="0" collapsed="false">
      <c r="A11" s="150"/>
      <c r="B11" s="88" t="s">
        <v>293</v>
      </c>
      <c r="C11" s="38" t="s">
        <v>294</v>
      </c>
      <c r="D11" s="38"/>
      <c r="E11" s="9" t="n">
        <f aca="false">E12</f>
        <v>1</v>
      </c>
      <c r="F11" s="9" t="n">
        <f aca="false">F12</f>
        <v>0</v>
      </c>
      <c r="G11" s="9" t="n">
        <f aca="false">G12</f>
        <v>0</v>
      </c>
    </row>
    <row r="12" customFormat="false" ht="33" hidden="false" customHeight="false" outlineLevel="0" collapsed="false">
      <c r="A12" s="150"/>
      <c r="B12" s="88" t="s">
        <v>255</v>
      </c>
      <c r="C12" s="38" t="s">
        <v>294</v>
      </c>
      <c r="D12" s="38" t="s">
        <v>256</v>
      </c>
      <c r="E12" s="9" t="n">
        <v>1</v>
      </c>
      <c r="F12" s="9" t="n">
        <v>0</v>
      </c>
      <c r="G12" s="9" t="n">
        <v>0</v>
      </c>
    </row>
    <row r="13" customFormat="false" ht="33" hidden="false" customHeight="false" outlineLevel="0" collapsed="false">
      <c r="A13" s="150"/>
      <c r="B13" s="96" t="s">
        <v>295</v>
      </c>
      <c r="C13" s="16" t="s">
        <v>296</v>
      </c>
      <c r="D13" s="16"/>
      <c r="E13" s="22" t="n">
        <f aca="false">271.9+E16+E18</f>
        <v>289.9</v>
      </c>
      <c r="F13" s="22" t="n">
        <f aca="false">F14</f>
        <v>0</v>
      </c>
      <c r="G13" s="22" t="n">
        <f aca="false">G14</f>
        <v>0</v>
      </c>
    </row>
    <row r="14" customFormat="false" ht="33" hidden="false" customHeight="false" outlineLevel="0" collapsed="false">
      <c r="A14" s="150"/>
      <c r="B14" s="113" t="s">
        <v>297</v>
      </c>
      <c r="C14" s="114" t="s">
        <v>298</v>
      </c>
      <c r="D14" s="114"/>
      <c r="E14" s="115" t="n">
        <f aca="false">E15</f>
        <v>270.9</v>
      </c>
      <c r="F14" s="115" t="n">
        <f aca="false">F15</f>
        <v>0</v>
      </c>
      <c r="G14" s="115" t="n">
        <f aca="false">G15</f>
        <v>0</v>
      </c>
    </row>
    <row r="15" customFormat="false" ht="33" hidden="false" customHeight="false" outlineLevel="0" collapsed="false">
      <c r="A15" s="150"/>
      <c r="B15" s="88" t="s">
        <v>255</v>
      </c>
      <c r="C15" s="114" t="s">
        <v>298</v>
      </c>
      <c r="D15" s="38" t="s">
        <v>256</v>
      </c>
      <c r="E15" s="9" t="n">
        <v>270.9</v>
      </c>
      <c r="F15" s="9" t="n">
        <v>0</v>
      </c>
      <c r="G15" s="9" t="n">
        <v>0</v>
      </c>
    </row>
    <row r="16" customFormat="false" ht="16.5" hidden="false" customHeight="false" outlineLevel="0" collapsed="false">
      <c r="A16" s="150"/>
      <c r="B16" s="113" t="s">
        <v>299</v>
      </c>
      <c r="C16" s="38" t="s">
        <v>300</v>
      </c>
      <c r="D16" s="38"/>
      <c r="E16" s="9" t="n">
        <f aca="false">E17</f>
        <v>0</v>
      </c>
      <c r="F16" s="9" t="n">
        <f aca="false">F17</f>
        <v>0</v>
      </c>
      <c r="G16" s="115" t="n">
        <f aca="false">G17</f>
        <v>0</v>
      </c>
    </row>
    <row r="17" customFormat="false" ht="33" hidden="false" customHeight="false" outlineLevel="0" collapsed="false">
      <c r="A17" s="150"/>
      <c r="B17" s="113" t="s">
        <v>255</v>
      </c>
      <c r="C17" s="38" t="s">
        <v>300</v>
      </c>
      <c r="D17" s="38" t="s">
        <v>256</v>
      </c>
      <c r="E17" s="9" t="n">
        <v>0</v>
      </c>
      <c r="F17" s="9" t="n">
        <v>0</v>
      </c>
      <c r="G17" s="115" t="n">
        <f aca="false">G18</f>
        <v>0</v>
      </c>
    </row>
    <row r="18" customFormat="false" ht="49.5" hidden="false" customHeight="false" outlineLevel="0" collapsed="false">
      <c r="A18" s="150"/>
      <c r="B18" s="88" t="s">
        <v>301</v>
      </c>
      <c r="C18" s="38" t="s">
        <v>302</v>
      </c>
      <c r="D18" s="38"/>
      <c r="E18" s="9" t="n">
        <f aca="false">E19</f>
        <v>18</v>
      </c>
      <c r="F18" s="9" t="n">
        <f aca="false">F19</f>
        <v>0</v>
      </c>
      <c r="G18" s="115" t="n">
        <f aca="false">G19</f>
        <v>0</v>
      </c>
    </row>
    <row r="19" customFormat="false" ht="33" hidden="false" customHeight="false" outlineLevel="0" collapsed="false">
      <c r="A19" s="150"/>
      <c r="B19" s="88" t="s">
        <v>255</v>
      </c>
      <c r="C19" s="38" t="s">
        <v>302</v>
      </c>
      <c r="D19" s="38" t="s">
        <v>256</v>
      </c>
      <c r="E19" s="9" t="n">
        <v>18</v>
      </c>
      <c r="F19" s="9" t="n">
        <v>0</v>
      </c>
      <c r="G19" s="115" t="n">
        <v>0</v>
      </c>
    </row>
    <row r="20" customFormat="false" ht="49.5" hidden="false" customHeight="false" outlineLevel="0" collapsed="false">
      <c r="A20" s="151" t="n">
        <v>2</v>
      </c>
      <c r="B20" s="91" t="s">
        <v>333</v>
      </c>
      <c r="C20" s="16" t="s">
        <v>334</v>
      </c>
      <c r="D20" s="116"/>
      <c r="E20" s="117" t="n">
        <f aca="false">E21</f>
        <v>0</v>
      </c>
      <c r="F20" s="117" t="n">
        <f aca="false">F21</f>
        <v>0</v>
      </c>
      <c r="G20" s="117" t="n">
        <f aca="false">G21</f>
        <v>0</v>
      </c>
    </row>
    <row r="21" customFormat="false" ht="33" hidden="false" customHeight="false" outlineLevel="0" collapsed="false">
      <c r="A21" s="151"/>
      <c r="B21" s="91" t="s">
        <v>335</v>
      </c>
      <c r="C21" s="16" t="s">
        <v>336</v>
      </c>
      <c r="D21" s="116"/>
      <c r="E21" s="117" t="n">
        <f aca="false">E22</f>
        <v>0</v>
      </c>
      <c r="F21" s="117" t="n">
        <f aca="false">F22</f>
        <v>0</v>
      </c>
      <c r="G21" s="117" t="n">
        <f aca="false">G22</f>
        <v>0</v>
      </c>
    </row>
    <row r="22" customFormat="false" ht="49.5" hidden="false" customHeight="false" outlineLevel="0" collapsed="false">
      <c r="A22" s="151"/>
      <c r="B22" s="88" t="s">
        <v>337</v>
      </c>
      <c r="C22" s="38" t="s">
        <v>338</v>
      </c>
      <c r="D22" s="114"/>
      <c r="E22" s="115" t="n">
        <f aca="false">E23</f>
        <v>0</v>
      </c>
      <c r="F22" s="115" t="n">
        <f aca="false">F23</f>
        <v>0</v>
      </c>
      <c r="G22" s="115" t="n">
        <f aca="false">G23</f>
        <v>0</v>
      </c>
    </row>
    <row r="23" customFormat="false" ht="33" hidden="false" customHeight="false" outlineLevel="0" collapsed="false">
      <c r="A23" s="151"/>
      <c r="B23" s="88" t="s">
        <v>255</v>
      </c>
      <c r="C23" s="38" t="s">
        <v>338</v>
      </c>
      <c r="D23" s="114" t="s">
        <v>256</v>
      </c>
      <c r="E23" s="115" t="n">
        <f aca="false">28.1-28.1</f>
        <v>0</v>
      </c>
      <c r="F23" s="124" t="n">
        <v>0</v>
      </c>
      <c r="G23" s="115" t="n">
        <v>0</v>
      </c>
    </row>
    <row r="24" customFormat="false" ht="66" hidden="false" customHeight="false" outlineLevel="0" collapsed="false">
      <c r="A24" s="152" t="n">
        <v>3</v>
      </c>
      <c r="B24" s="91" t="s">
        <v>345</v>
      </c>
      <c r="C24" s="16" t="s">
        <v>346</v>
      </c>
      <c r="D24" s="16"/>
      <c r="E24" s="126" t="n">
        <f aca="false">E25</f>
        <v>1806.8</v>
      </c>
      <c r="F24" s="126" t="n">
        <f aca="false">F25</f>
        <v>1806.8</v>
      </c>
      <c r="G24" s="126" t="n">
        <f aca="false">G25</f>
        <v>1806.8</v>
      </c>
    </row>
    <row r="25" customFormat="false" ht="49.5" hidden="false" customHeight="false" outlineLevel="0" collapsed="false">
      <c r="A25" s="152"/>
      <c r="B25" s="91" t="s">
        <v>347</v>
      </c>
      <c r="C25" s="16" t="s">
        <v>348</v>
      </c>
      <c r="D25" s="16"/>
      <c r="E25" s="22" t="n">
        <f aca="false">SUM(E26)</f>
        <v>1806.8</v>
      </c>
      <c r="F25" s="22" t="n">
        <f aca="false">SUM(F26)</f>
        <v>1806.8</v>
      </c>
      <c r="G25" s="22" t="n">
        <f aca="false">SUM(G26)</f>
        <v>1806.8</v>
      </c>
    </row>
    <row r="26" customFormat="false" ht="33" hidden="false" customHeight="false" outlineLevel="0" collapsed="false">
      <c r="A26" s="152"/>
      <c r="B26" s="88" t="s">
        <v>349</v>
      </c>
      <c r="C26" s="38" t="s">
        <v>350</v>
      </c>
      <c r="D26" s="38"/>
      <c r="E26" s="9" t="n">
        <f aca="false">E27</f>
        <v>1806.8</v>
      </c>
      <c r="F26" s="9" t="n">
        <f aca="false">F27</f>
        <v>1806.8</v>
      </c>
      <c r="G26" s="9" t="n">
        <f aca="false">G27</f>
        <v>1806.8</v>
      </c>
    </row>
    <row r="27" customFormat="false" ht="16.5" hidden="false" customHeight="false" outlineLevel="0" collapsed="false">
      <c r="A27" s="152"/>
      <c r="B27" s="88" t="s">
        <v>266</v>
      </c>
      <c r="C27" s="38" t="s">
        <v>350</v>
      </c>
      <c r="D27" s="38" t="s">
        <v>267</v>
      </c>
      <c r="E27" s="9" t="n">
        <v>1806.8</v>
      </c>
      <c r="F27" s="9" t="n">
        <v>1806.8</v>
      </c>
      <c r="G27" s="9" t="n">
        <v>1806.8</v>
      </c>
    </row>
    <row r="28" customFormat="false" ht="66" hidden="false" customHeight="false" outlineLevel="0" collapsed="false">
      <c r="A28" s="152" t="n">
        <v>4</v>
      </c>
      <c r="B28" s="91" t="s">
        <v>351</v>
      </c>
      <c r="C28" s="16" t="s">
        <v>352</v>
      </c>
      <c r="D28" s="16"/>
      <c r="E28" s="22" t="n">
        <f aca="false">E29</f>
        <v>2</v>
      </c>
      <c r="F28" s="22" t="n">
        <f aca="false">F29</f>
        <v>0</v>
      </c>
      <c r="G28" s="22" t="n">
        <f aca="false">G29</f>
        <v>0</v>
      </c>
    </row>
    <row r="29" customFormat="false" ht="33" hidden="false" customHeight="false" outlineLevel="0" collapsed="false">
      <c r="A29" s="152"/>
      <c r="B29" s="91" t="s">
        <v>353</v>
      </c>
      <c r="C29" s="16" t="s">
        <v>354</v>
      </c>
      <c r="D29" s="16"/>
      <c r="E29" s="22" t="n">
        <f aca="false">E30</f>
        <v>2</v>
      </c>
      <c r="F29" s="22" t="n">
        <f aca="false">F30</f>
        <v>0</v>
      </c>
      <c r="G29" s="22" t="n">
        <f aca="false">G30</f>
        <v>0</v>
      </c>
    </row>
    <row r="30" customFormat="false" ht="33" hidden="false" customHeight="false" outlineLevel="0" collapsed="false">
      <c r="A30" s="152"/>
      <c r="B30" s="88" t="s">
        <v>355</v>
      </c>
      <c r="C30" s="38" t="s">
        <v>356</v>
      </c>
      <c r="D30" s="38"/>
      <c r="E30" s="9" t="n">
        <f aca="false">E31</f>
        <v>2</v>
      </c>
      <c r="F30" s="9" t="n">
        <f aca="false">F31</f>
        <v>0</v>
      </c>
      <c r="G30" s="9" t="n">
        <f aca="false">G31</f>
        <v>0</v>
      </c>
    </row>
    <row r="31" customFormat="false" ht="33" hidden="false" customHeight="false" outlineLevel="0" collapsed="false">
      <c r="A31" s="152"/>
      <c r="B31" s="88" t="s">
        <v>255</v>
      </c>
      <c r="C31" s="38" t="s">
        <v>356</v>
      </c>
      <c r="D31" s="38" t="s">
        <v>256</v>
      </c>
      <c r="E31" s="9" t="n">
        <v>2</v>
      </c>
      <c r="F31" s="9" t="n">
        <v>0</v>
      </c>
      <c r="G31" s="9" t="n">
        <v>0</v>
      </c>
    </row>
    <row r="32" customFormat="false" ht="75" hidden="false" customHeight="false" outlineLevel="0" collapsed="false">
      <c r="A32" s="152" t="n">
        <v>5</v>
      </c>
      <c r="B32" s="123" t="s">
        <v>327</v>
      </c>
      <c r="C32" s="116" t="s">
        <v>328</v>
      </c>
      <c r="D32" s="116"/>
      <c r="E32" s="117" t="n">
        <f aca="false">E33</f>
        <v>584</v>
      </c>
      <c r="F32" s="117" t="n">
        <f aca="false">F33</f>
        <v>584</v>
      </c>
      <c r="G32" s="117" t="n">
        <f aca="false">G33</f>
        <v>584</v>
      </c>
    </row>
    <row r="33" customFormat="false" ht="49.5" hidden="false" customHeight="false" outlineLevel="0" collapsed="false">
      <c r="A33" s="152"/>
      <c r="B33" s="96" t="s">
        <v>329</v>
      </c>
      <c r="C33" s="116" t="s">
        <v>330</v>
      </c>
      <c r="D33" s="116"/>
      <c r="E33" s="117" t="n">
        <f aca="false">E34</f>
        <v>584</v>
      </c>
      <c r="F33" s="117" t="n">
        <f aca="false">F34</f>
        <v>584</v>
      </c>
      <c r="G33" s="117" t="n">
        <f aca="false">G34</f>
        <v>584</v>
      </c>
    </row>
    <row r="34" customFormat="false" ht="16.5" hidden="false" customHeight="false" outlineLevel="0" collapsed="false">
      <c r="A34" s="152"/>
      <c r="B34" s="113" t="s">
        <v>331</v>
      </c>
      <c r="C34" s="114" t="s">
        <v>332</v>
      </c>
      <c r="D34" s="116"/>
      <c r="E34" s="117" t="n">
        <f aca="false">E35</f>
        <v>584</v>
      </c>
      <c r="F34" s="117" t="n">
        <f aca="false">F35</f>
        <v>584</v>
      </c>
      <c r="G34" s="117" t="n">
        <f aca="false">G35</f>
        <v>584</v>
      </c>
    </row>
    <row r="35" customFormat="false" ht="33" hidden="false" customHeight="false" outlineLevel="0" collapsed="false">
      <c r="A35" s="152"/>
      <c r="B35" s="88" t="s">
        <v>255</v>
      </c>
      <c r="C35" s="114" t="s">
        <v>332</v>
      </c>
      <c r="D35" s="114" t="s">
        <v>256</v>
      </c>
      <c r="E35" s="115" t="n">
        <v>584</v>
      </c>
      <c r="F35" s="115" t="n">
        <v>584</v>
      </c>
      <c r="G35" s="115" t="n">
        <v>584</v>
      </c>
    </row>
    <row r="36" customFormat="false" ht="66" hidden="false" customHeight="false" outlineLevel="0" collapsed="false">
      <c r="A36" s="152" t="n">
        <v>6</v>
      </c>
      <c r="B36" s="77" t="s">
        <v>303</v>
      </c>
      <c r="C36" s="16" t="s">
        <v>304</v>
      </c>
      <c r="D36" s="16"/>
      <c r="E36" s="22" t="n">
        <f aca="false">E37+E40</f>
        <v>334.4</v>
      </c>
      <c r="F36" s="22" t="n">
        <f aca="false">F37+F40</f>
        <v>342.5</v>
      </c>
      <c r="G36" s="22" t="n">
        <f aca="false">G37+G40</f>
        <v>349.7</v>
      </c>
    </row>
    <row r="37" customFormat="false" ht="49.5" hidden="false" customHeight="false" outlineLevel="0" collapsed="false">
      <c r="A37" s="152"/>
      <c r="B37" s="91" t="s">
        <v>305</v>
      </c>
      <c r="C37" s="16" t="s">
        <v>306</v>
      </c>
      <c r="D37" s="16"/>
      <c r="E37" s="22" t="n">
        <f aca="false">E38</f>
        <v>27.2</v>
      </c>
      <c r="F37" s="22" t="n">
        <f aca="false">F38</f>
        <v>30</v>
      </c>
      <c r="G37" s="22" t="n">
        <f aca="false">G38</f>
        <v>31.7</v>
      </c>
    </row>
    <row r="38" customFormat="false" ht="33" hidden="false" customHeight="false" outlineLevel="0" collapsed="false">
      <c r="A38" s="152"/>
      <c r="B38" s="10" t="s">
        <v>307</v>
      </c>
      <c r="C38" s="38" t="s">
        <v>308</v>
      </c>
      <c r="D38" s="38"/>
      <c r="E38" s="9" t="n">
        <f aca="false">E39</f>
        <v>27.2</v>
      </c>
      <c r="F38" s="9" t="n">
        <f aca="false">F39</f>
        <v>30</v>
      </c>
      <c r="G38" s="9" t="n">
        <f aca="false">G39</f>
        <v>31.7</v>
      </c>
    </row>
    <row r="39" customFormat="false" ht="33" hidden="false" customHeight="false" outlineLevel="0" collapsed="false">
      <c r="A39" s="152"/>
      <c r="B39" s="88" t="s">
        <v>255</v>
      </c>
      <c r="C39" s="38" t="s">
        <v>308</v>
      </c>
      <c r="D39" s="38" t="s">
        <v>256</v>
      </c>
      <c r="E39" s="121" t="n">
        <v>27.2</v>
      </c>
      <c r="F39" s="121" t="n">
        <v>30</v>
      </c>
      <c r="G39" s="121" t="n">
        <v>31.7</v>
      </c>
    </row>
    <row r="40" customFormat="false" ht="49.5" hidden="false" customHeight="false" outlineLevel="0" collapsed="false">
      <c r="A40" s="152"/>
      <c r="B40" s="91" t="s">
        <v>309</v>
      </c>
      <c r="C40" s="16" t="s">
        <v>310</v>
      </c>
      <c r="D40" s="16"/>
      <c r="E40" s="22" t="n">
        <f aca="false">E41+E43+E45</f>
        <v>307.2</v>
      </c>
      <c r="F40" s="22" t="n">
        <f aca="false">F41+F43+F45</f>
        <v>312.5</v>
      </c>
      <c r="G40" s="22" t="n">
        <f aca="false">G41+G43+G45</f>
        <v>318</v>
      </c>
    </row>
    <row r="41" customFormat="false" ht="16.5" hidden="false" customHeight="false" outlineLevel="0" collapsed="false">
      <c r="A41" s="152"/>
      <c r="B41" s="88" t="s">
        <v>311</v>
      </c>
      <c r="C41" s="38" t="s">
        <v>312</v>
      </c>
      <c r="D41" s="38"/>
      <c r="E41" s="9" t="n">
        <f aca="false">E42</f>
        <v>15</v>
      </c>
      <c r="F41" s="9" t="n">
        <f aca="false">F42</f>
        <v>15</v>
      </c>
      <c r="G41" s="9" t="n">
        <f aca="false">G42</f>
        <v>15</v>
      </c>
    </row>
    <row r="42" customFormat="false" ht="33" hidden="false" customHeight="false" outlineLevel="0" collapsed="false">
      <c r="A42" s="152"/>
      <c r="B42" s="88" t="s">
        <v>255</v>
      </c>
      <c r="C42" s="38" t="s">
        <v>312</v>
      </c>
      <c r="D42" s="38" t="s">
        <v>256</v>
      </c>
      <c r="E42" s="9" t="n">
        <v>15</v>
      </c>
      <c r="F42" s="9" t="n">
        <v>15</v>
      </c>
      <c r="G42" s="9" t="n">
        <v>15</v>
      </c>
    </row>
    <row r="43" customFormat="false" ht="16.5" hidden="false" customHeight="false" outlineLevel="0" collapsed="false">
      <c r="A43" s="152"/>
      <c r="B43" s="88" t="s">
        <v>313</v>
      </c>
      <c r="C43" s="38" t="s">
        <v>314</v>
      </c>
      <c r="D43" s="38"/>
      <c r="E43" s="9" t="n">
        <f aca="false">E44</f>
        <v>142.2</v>
      </c>
      <c r="F43" s="9" t="n">
        <v>147.5</v>
      </c>
      <c r="G43" s="9" t="n">
        <v>153</v>
      </c>
    </row>
    <row r="44" customFormat="false" ht="33" hidden="false" customHeight="false" outlineLevel="0" collapsed="false">
      <c r="A44" s="152"/>
      <c r="B44" s="88" t="s">
        <v>255</v>
      </c>
      <c r="C44" s="38" t="s">
        <v>314</v>
      </c>
      <c r="D44" s="38" t="s">
        <v>256</v>
      </c>
      <c r="E44" s="9" t="n">
        <v>142.2</v>
      </c>
      <c r="F44" s="9" t="n">
        <v>123.7</v>
      </c>
      <c r="G44" s="9" t="n">
        <v>126.9</v>
      </c>
    </row>
    <row r="45" customFormat="false" ht="33" hidden="false" customHeight="false" outlineLevel="0" collapsed="false">
      <c r="A45" s="152"/>
      <c r="B45" s="10" t="s">
        <v>315</v>
      </c>
      <c r="C45" s="38" t="s">
        <v>316</v>
      </c>
      <c r="D45" s="38"/>
      <c r="E45" s="9" t="n">
        <f aca="false">E46</f>
        <v>150</v>
      </c>
      <c r="F45" s="9" t="n">
        <f aca="false">F46</f>
        <v>150</v>
      </c>
      <c r="G45" s="9" t="n">
        <f aca="false">G46</f>
        <v>150</v>
      </c>
    </row>
    <row r="46" customFormat="false" ht="33" hidden="false" customHeight="false" outlineLevel="0" collapsed="false">
      <c r="A46" s="152"/>
      <c r="B46" s="88" t="s">
        <v>255</v>
      </c>
      <c r="C46" s="38" t="s">
        <v>316</v>
      </c>
      <c r="D46" s="38" t="s">
        <v>256</v>
      </c>
      <c r="E46" s="121" t="n">
        <v>150</v>
      </c>
      <c r="F46" s="121" t="n">
        <v>150</v>
      </c>
      <c r="G46" s="121" t="n">
        <v>150</v>
      </c>
    </row>
    <row r="47" customFormat="false" ht="66" hidden="false" customHeight="false" outlineLevel="0" collapsed="false">
      <c r="A47" s="153" t="n">
        <v>7</v>
      </c>
      <c r="B47" s="91" t="s">
        <v>243</v>
      </c>
      <c r="C47" s="16" t="s">
        <v>244</v>
      </c>
      <c r="D47" s="16"/>
      <c r="E47" s="22" t="n">
        <f aca="false">E48+E55+E58+E62</f>
        <v>2008.6</v>
      </c>
      <c r="F47" s="22" t="n">
        <f aca="false">F48+F55+F58+F62</f>
        <v>1828.6</v>
      </c>
      <c r="G47" s="22" t="n">
        <f aca="false">G48+G55+G58+G62</f>
        <v>2067.2</v>
      </c>
    </row>
    <row r="48" customFormat="false" ht="66" hidden="false" customHeight="false" outlineLevel="0" collapsed="false">
      <c r="A48" s="153"/>
      <c r="B48" s="91" t="s">
        <v>251</v>
      </c>
      <c r="C48" s="16" t="s">
        <v>252</v>
      </c>
      <c r="D48" s="16"/>
      <c r="E48" s="22" t="n">
        <f aca="false">E49+E53</f>
        <v>1483.4</v>
      </c>
      <c r="F48" s="22" t="n">
        <f aca="false">F49+F53</f>
        <v>1303.4</v>
      </c>
      <c r="G48" s="22" t="n">
        <f aca="false">G49+G53</f>
        <v>1179</v>
      </c>
    </row>
    <row r="49" customFormat="false" ht="33.75" hidden="false" customHeight="true" outlineLevel="0" collapsed="false">
      <c r="A49" s="153"/>
      <c r="B49" s="88" t="s">
        <v>253</v>
      </c>
      <c r="C49" s="38" t="s">
        <v>254</v>
      </c>
      <c r="D49" s="38"/>
      <c r="E49" s="9" t="n">
        <f aca="false">SUM(E50:E52)</f>
        <v>1482.4</v>
      </c>
      <c r="F49" s="9" t="n">
        <f aca="false">SUM(F50:F52)</f>
        <v>1303.4</v>
      </c>
      <c r="G49" s="9" t="n">
        <f aca="false">SUM(G50:G52)</f>
        <v>1179</v>
      </c>
    </row>
    <row r="50" customFormat="false" ht="33" hidden="false" customHeight="false" outlineLevel="0" collapsed="false">
      <c r="A50" s="153"/>
      <c r="B50" s="88" t="s">
        <v>249</v>
      </c>
      <c r="C50" s="38" t="s">
        <v>254</v>
      </c>
      <c r="D50" s="38" t="s">
        <v>250</v>
      </c>
      <c r="E50" s="9" t="n">
        <v>829.4</v>
      </c>
      <c r="F50" s="9" t="n">
        <v>829.4</v>
      </c>
      <c r="G50" s="9" t="n">
        <v>829.4</v>
      </c>
    </row>
    <row r="51" customFormat="false" ht="33" hidden="false" customHeight="false" outlineLevel="0" collapsed="false">
      <c r="A51" s="153"/>
      <c r="B51" s="10" t="s">
        <v>255</v>
      </c>
      <c r="C51" s="38" t="s">
        <v>254</v>
      </c>
      <c r="D51" s="38" t="s">
        <v>256</v>
      </c>
      <c r="E51" s="9" t="n">
        <v>648</v>
      </c>
      <c r="F51" s="9" t="n">
        <v>474</v>
      </c>
      <c r="G51" s="9" t="n">
        <v>344.6</v>
      </c>
    </row>
    <row r="52" customFormat="false" ht="22.5" hidden="false" customHeight="true" outlineLevel="0" collapsed="false">
      <c r="A52" s="153"/>
      <c r="B52" s="88" t="s">
        <v>257</v>
      </c>
      <c r="C52" s="38" t="s">
        <v>254</v>
      </c>
      <c r="D52" s="38" t="s">
        <v>258</v>
      </c>
      <c r="E52" s="9" t="n">
        <v>5</v>
      </c>
      <c r="F52" s="9" t="n">
        <v>0</v>
      </c>
      <c r="G52" s="9" t="n">
        <v>5</v>
      </c>
    </row>
    <row r="53" customFormat="false" ht="16.5" hidden="false" customHeight="false" outlineLevel="0" collapsed="false">
      <c r="A53" s="153"/>
      <c r="B53" s="113" t="s">
        <v>270</v>
      </c>
      <c r="C53" s="114" t="s">
        <v>271</v>
      </c>
      <c r="D53" s="114"/>
      <c r="E53" s="115" t="n">
        <f aca="false">E54</f>
        <v>1</v>
      </c>
      <c r="F53" s="115" t="n">
        <f aca="false">F54</f>
        <v>0</v>
      </c>
      <c r="G53" s="115" t="n">
        <f aca="false">G54</f>
        <v>0</v>
      </c>
    </row>
    <row r="54" customFormat="false" ht="16.5" hidden="false" customHeight="false" outlineLevel="0" collapsed="false">
      <c r="A54" s="153"/>
      <c r="B54" s="113" t="s">
        <v>257</v>
      </c>
      <c r="C54" s="114" t="s">
        <v>271</v>
      </c>
      <c r="D54" s="114" t="s">
        <v>258</v>
      </c>
      <c r="E54" s="115" t="n">
        <v>1</v>
      </c>
      <c r="F54" s="115" t="n">
        <v>0</v>
      </c>
      <c r="G54" s="115" t="n">
        <v>0</v>
      </c>
    </row>
    <row r="55" customFormat="false" ht="49.5" hidden="false" customHeight="false" outlineLevel="0" collapsed="false">
      <c r="A55" s="154"/>
      <c r="B55" s="91" t="s">
        <v>245</v>
      </c>
      <c r="C55" s="16" t="s">
        <v>246</v>
      </c>
      <c r="D55" s="16"/>
      <c r="E55" s="22" t="n">
        <f aca="false">E56</f>
        <v>523.4</v>
      </c>
      <c r="F55" s="22" t="n">
        <f aca="false">F56</f>
        <v>523.4</v>
      </c>
      <c r="G55" s="20" t="n">
        <f aca="false">G56</f>
        <v>523.4</v>
      </c>
    </row>
    <row r="56" customFormat="false" ht="35.25" hidden="false" customHeight="true" outlineLevel="0" collapsed="false">
      <c r="A56" s="155"/>
      <c r="B56" s="88" t="s">
        <v>247</v>
      </c>
      <c r="C56" s="38" t="s">
        <v>248</v>
      </c>
      <c r="D56" s="38"/>
      <c r="E56" s="9" t="n">
        <f aca="false">E57</f>
        <v>523.4</v>
      </c>
      <c r="F56" s="9" t="n">
        <f aca="false">F57</f>
        <v>523.4</v>
      </c>
      <c r="G56" s="121" t="n">
        <f aca="false">G57</f>
        <v>523.4</v>
      </c>
    </row>
    <row r="57" customFormat="false" ht="33" hidden="false" customHeight="false" outlineLevel="0" collapsed="false">
      <c r="A57" s="155"/>
      <c r="B57" s="88" t="s">
        <v>249</v>
      </c>
      <c r="C57" s="38" t="s">
        <v>248</v>
      </c>
      <c r="D57" s="38" t="s">
        <v>250</v>
      </c>
      <c r="E57" s="9" t="n">
        <v>523.4</v>
      </c>
      <c r="F57" s="9" t="n">
        <v>523.4</v>
      </c>
      <c r="G57" s="121" t="n">
        <f aca="false">'прил5 распред ассиг'!H14</f>
        <v>523.4</v>
      </c>
    </row>
    <row r="58" customFormat="false" ht="66" hidden="false" customHeight="false" outlineLevel="0" collapsed="false">
      <c r="A58" s="155" t="n">
        <v>8</v>
      </c>
      <c r="B58" s="91" t="s">
        <v>243</v>
      </c>
      <c r="C58" s="116" t="s">
        <v>244</v>
      </c>
      <c r="D58" s="116"/>
      <c r="E58" s="117" t="n">
        <f aca="false">E59</f>
        <v>1.8</v>
      </c>
      <c r="F58" s="117" t="n">
        <f aca="false">F59</f>
        <v>1.8</v>
      </c>
      <c r="G58" s="117" t="n">
        <f aca="false">G59</f>
        <v>1.8</v>
      </c>
    </row>
    <row r="59" customFormat="false" ht="49.5" hidden="false" customHeight="false" outlineLevel="0" collapsed="false">
      <c r="A59" s="155"/>
      <c r="B59" s="96" t="s">
        <v>317</v>
      </c>
      <c r="C59" s="116" t="s">
        <v>318</v>
      </c>
      <c r="D59" s="116"/>
      <c r="E59" s="117" t="n">
        <f aca="false">E60</f>
        <v>1.8</v>
      </c>
      <c r="F59" s="117" t="n">
        <f aca="false">F60</f>
        <v>1.8</v>
      </c>
      <c r="G59" s="117" t="n">
        <f aca="false">G60</f>
        <v>1.8</v>
      </c>
    </row>
    <row r="60" customFormat="false" ht="78" hidden="false" customHeight="true" outlineLevel="0" collapsed="false">
      <c r="A60" s="155"/>
      <c r="B60" s="113" t="s">
        <v>319</v>
      </c>
      <c r="C60" s="114" t="s">
        <v>320</v>
      </c>
      <c r="D60" s="114"/>
      <c r="E60" s="115" t="n">
        <f aca="false">E61</f>
        <v>1.8</v>
      </c>
      <c r="F60" s="115" t="n">
        <f aca="false">F61</f>
        <v>1.8</v>
      </c>
      <c r="G60" s="115" t="n">
        <f aca="false">G61</f>
        <v>1.8</v>
      </c>
    </row>
    <row r="61" customFormat="false" ht="19.5" hidden="false" customHeight="true" outlineLevel="0" collapsed="false">
      <c r="A61" s="155"/>
      <c r="B61" s="113" t="s">
        <v>266</v>
      </c>
      <c r="C61" s="114" t="s">
        <v>320</v>
      </c>
      <c r="D61" s="114" t="s">
        <v>267</v>
      </c>
      <c r="E61" s="115" t="n">
        <v>1.8</v>
      </c>
      <c r="F61" s="115" t="n">
        <v>1.8</v>
      </c>
      <c r="G61" s="115" t="n">
        <v>1.8</v>
      </c>
    </row>
    <row r="62" customFormat="false" ht="33" hidden="false" customHeight="false" outlineLevel="0" collapsed="false">
      <c r="A62" s="155"/>
      <c r="B62" s="96" t="s">
        <v>321</v>
      </c>
      <c r="C62" s="114" t="s">
        <v>322</v>
      </c>
      <c r="D62" s="116"/>
      <c r="E62" s="117" t="n">
        <v>0</v>
      </c>
      <c r="F62" s="117" t="n">
        <v>0</v>
      </c>
      <c r="G62" s="117" t="n">
        <f aca="false">G63</f>
        <v>363</v>
      </c>
    </row>
    <row r="63" customFormat="false" ht="33" hidden="false" customHeight="false" outlineLevel="0" collapsed="false">
      <c r="A63" s="155"/>
      <c r="B63" s="113" t="s">
        <v>323</v>
      </c>
      <c r="C63" s="114" t="s">
        <v>324</v>
      </c>
      <c r="D63" s="114"/>
      <c r="E63" s="115" t="n">
        <v>0</v>
      </c>
      <c r="F63" s="115" t="n">
        <v>0</v>
      </c>
      <c r="G63" s="115" t="n">
        <f aca="false">G64</f>
        <v>363</v>
      </c>
    </row>
    <row r="64" customFormat="false" ht="33" hidden="false" customHeight="false" outlineLevel="0" collapsed="false">
      <c r="A64" s="155"/>
      <c r="B64" s="122" t="s">
        <v>325</v>
      </c>
      <c r="C64" s="114" t="s">
        <v>324</v>
      </c>
      <c r="D64" s="114" t="s">
        <v>256</v>
      </c>
      <c r="E64" s="115" t="n">
        <v>0</v>
      </c>
      <c r="F64" s="115" t="n">
        <v>0</v>
      </c>
      <c r="G64" s="115" t="n">
        <v>363</v>
      </c>
    </row>
    <row r="65" customFormat="false" ht="72.75" hidden="false" customHeight="true" outlineLevel="0" collapsed="false">
      <c r="A65" s="154" t="n">
        <v>9</v>
      </c>
      <c r="B65" s="108" t="s">
        <v>282</v>
      </c>
      <c r="C65" s="16" t="s">
        <v>283</v>
      </c>
      <c r="D65" s="109"/>
      <c r="E65" s="110" t="n">
        <f aca="false">E66</f>
        <v>69.2</v>
      </c>
      <c r="F65" s="110" t="n">
        <f aca="false">F66</f>
        <v>71.5</v>
      </c>
      <c r="G65" s="110" t="n">
        <f aca="false">G66</f>
        <v>74.1</v>
      </c>
    </row>
    <row r="66" customFormat="false" ht="66" hidden="false" customHeight="false" outlineLevel="0" collapsed="false">
      <c r="A66" s="155"/>
      <c r="B66" s="91" t="s">
        <v>284</v>
      </c>
      <c r="C66" s="16" t="s">
        <v>285</v>
      </c>
      <c r="D66" s="109"/>
      <c r="E66" s="110" t="n">
        <f aca="false">E67</f>
        <v>69.2</v>
      </c>
      <c r="F66" s="110" t="n">
        <f aca="false">F67</f>
        <v>71.5</v>
      </c>
      <c r="G66" s="110" t="n">
        <f aca="false">G67</f>
        <v>74.1</v>
      </c>
    </row>
    <row r="67" customFormat="false" ht="33" hidden="false" customHeight="false" outlineLevel="0" collapsed="false">
      <c r="A67" s="155"/>
      <c r="B67" s="89" t="s">
        <v>286</v>
      </c>
      <c r="C67" s="90" t="s">
        <v>287</v>
      </c>
      <c r="D67" s="90"/>
      <c r="E67" s="112" t="n">
        <f aca="false">E68+E69</f>
        <v>69.2</v>
      </c>
      <c r="F67" s="112" t="n">
        <f aca="false">F68+F69</f>
        <v>71.5</v>
      </c>
      <c r="G67" s="112" t="n">
        <f aca="false">G68+G69</f>
        <v>74.1</v>
      </c>
    </row>
    <row r="68" customFormat="false" ht="32.25" hidden="false" customHeight="true" outlineLevel="0" collapsed="false">
      <c r="A68" s="155"/>
      <c r="B68" s="89" t="s">
        <v>249</v>
      </c>
      <c r="C68" s="90" t="s">
        <v>287</v>
      </c>
      <c r="D68" s="90" t="s">
        <v>250</v>
      </c>
      <c r="E68" s="112" t="n">
        <v>66.2</v>
      </c>
      <c r="F68" s="112" t="n">
        <v>68.5</v>
      </c>
      <c r="G68" s="112" t="n">
        <v>71.1</v>
      </c>
    </row>
    <row r="69" customFormat="false" ht="33" hidden="false" customHeight="false" outlineLevel="0" collapsed="false">
      <c r="A69" s="155"/>
      <c r="B69" s="89" t="s">
        <v>255</v>
      </c>
      <c r="C69" s="90" t="s">
        <v>287</v>
      </c>
      <c r="D69" s="90" t="s">
        <v>256</v>
      </c>
      <c r="E69" s="112" t="n">
        <v>3</v>
      </c>
      <c r="F69" s="112" t="n">
        <v>3</v>
      </c>
      <c r="G69" s="112" t="n">
        <v>3</v>
      </c>
    </row>
    <row r="70" customFormat="false" ht="66" hidden="false" customHeight="false" outlineLevel="0" collapsed="false">
      <c r="A70" s="154" t="n">
        <v>10</v>
      </c>
      <c r="B70" s="111" t="s">
        <v>259</v>
      </c>
      <c r="C70" s="16" t="s">
        <v>261</v>
      </c>
      <c r="D70" s="109"/>
      <c r="E70" s="110" t="n">
        <f aca="false">E71</f>
        <v>27</v>
      </c>
      <c r="F70" s="110" t="n">
        <f aca="false">F71</f>
        <v>27</v>
      </c>
      <c r="G70" s="110" t="n">
        <f aca="false">G71</f>
        <v>27</v>
      </c>
    </row>
    <row r="71" customFormat="false" ht="42.75" hidden="false" customHeight="true" outlineLevel="0" collapsed="false">
      <c r="A71" s="155"/>
      <c r="B71" s="91" t="s">
        <v>262</v>
      </c>
      <c r="C71" s="16" t="s">
        <v>263</v>
      </c>
      <c r="D71" s="109"/>
      <c r="E71" s="110" t="n">
        <f aca="false">E72+E74</f>
        <v>27</v>
      </c>
      <c r="F71" s="110" t="n">
        <f aca="false">F72+F74</f>
        <v>27</v>
      </c>
      <c r="G71" s="110" t="n">
        <f aca="false">G72+G74</f>
        <v>27</v>
      </c>
    </row>
    <row r="72" customFormat="false" ht="49.5" hidden="false" customHeight="false" outlineLevel="0" collapsed="false">
      <c r="A72" s="155"/>
      <c r="B72" s="89" t="s">
        <v>264</v>
      </c>
      <c r="C72" s="90" t="s">
        <v>265</v>
      </c>
      <c r="D72" s="90"/>
      <c r="E72" s="112" t="n">
        <f aca="false">E73</f>
        <v>13.6</v>
      </c>
      <c r="F72" s="112" t="n">
        <f aca="false">F73</f>
        <v>13.6</v>
      </c>
      <c r="G72" s="112" t="n">
        <f aca="false">G73</f>
        <v>13.6</v>
      </c>
    </row>
    <row r="73" customFormat="false" ht="16.5" hidden="false" customHeight="false" outlineLevel="0" collapsed="false">
      <c r="A73" s="155"/>
      <c r="B73" s="89" t="s">
        <v>266</v>
      </c>
      <c r="C73" s="90" t="s">
        <v>265</v>
      </c>
      <c r="D73" s="90" t="s">
        <v>267</v>
      </c>
      <c r="E73" s="112" t="n">
        <v>13.6</v>
      </c>
      <c r="F73" s="112" t="n">
        <v>13.6</v>
      </c>
      <c r="G73" s="112" t="n">
        <v>13.6</v>
      </c>
    </row>
    <row r="74" customFormat="false" ht="67.5" hidden="false" customHeight="true" outlineLevel="0" collapsed="false">
      <c r="A74" s="155"/>
      <c r="B74" s="113" t="s">
        <v>268</v>
      </c>
      <c r="C74" s="114" t="s">
        <v>269</v>
      </c>
      <c r="D74" s="114"/>
      <c r="E74" s="115" t="n">
        <f aca="false">E75</f>
        <v>13.4</v>
      </c>
      <c r="F74" s="115" t="n">
        <f aca="false">F75</f>
        <v>13.4</v>
      </c>
      <c r="G74" s="115" t="n">
        <f aca="false">G75</f>
        <v>13.4</v>
      </c>
    </row>
    <row r="75" customFormat="false" ht="16.5" hidden="false" customHeight="false" outlineLevel="0" collapsed="false">
      <c r="A75" s="155"/>
      <c r="B75" s="113" t="s">
        <v>266</v>
      </c>
      <c r="C75" s="114" t="s">
        <v>269</v>
      </c>
      <c r="D75" s="114" t="s">
        <v>267</v>
      </c>
      <c r="E75" s="115" t="n">
        <v>13.4</v>
      </c>
      <c r="F75" s="115" t="n">
        <v>13.4</v>
      </c>
      <c r="G75" s="115" t="n">
        <v>13.4</v>
      </c>
    </row>
    <row r="76" customFormat="false" ht="63" hidden="false" customHeight="false" outlineLevel="0" collapsed="false">
      <c r="A76" s="154" t="n">
        <v>11</v>
      </c>
      <c r="B76" s="118" t="s">
        <v>272</v>
      </c>
      <c r="C76" s="116" t="s">
        <v>273</v>
      </c>
      <c r="D76" s="116"/>
      <c r="E76" s="117" t="n">
        <f aca="false">E77+E80</f>
        <v>2.8</v>
      </c>
      <c r="F76" s="117" t="n">
        <f aca="false">F77+F80</f>
        <v>0</v>
      </c>
      <c r="G76" s="117" t="n">
        <f aca="false">G77+G80</f>
        <v>0</v>
      </c>
    </row>
    <row r="77" customFormat="false" ht="31.5" hidden="false" customHeight="false" outlineLevel="0" collapsed="false">
      <c r="A77" s="155"/>
      <c r="B77" s="118" t="s">
        <v>274</v>
      </c>
      <c r="C77" s="116" t="s">
        <v>275</v>
      </c>
      <c r="D77" s="116"/>
      <c r="E77" s="117" t="n">
        <f aca="false">E78</f>
        <v>0</v>
      </c>
      <c r="F77" s="117" t="n">
        <f aca="false">F78</f>
        <v>0</v>
      </c>
      <c r="G77" s="117" t="n">
        <f aca="false">G78</f>
        <v>0</v>
      </c>
    </row>
    <row r="78" customFormat="false" ht="16.5" hidden="false" customHeight="false" outlineLevel="0" collapsed="false">
      <c r="A78" s="155"/>
      <c r="B78" s="119" t="s">
        <v>276</v>
      </c>
      <c r="C78" s="114" t="s">
        <v>277</v>
      </c>
      <c r="D78" s="114"/>
      <c r="E78" s="115" t="n">
        <f aca="false">E79</f>
        <v>0</v>
      </c>
      <c r="F78" s="115" t="n">
        <f aca="false">F79</f>
        <v>0</v>
      </c>
      <c r="G78" s="115" t="n">
        <f aca="false">G79</f>
        <v>0</v>
      </c>
    </row>
    <row r="79" customFormat="false" ht="33" hidden="false" customHeight="false" outlineLevel="0" collapsed="false">
      <c r="A79" s="155"/>
      <c r="B79" s="88" t="s">
        <v>249</v>
      </c>
      <c r="C79" s="114" t="s">
        <v>277</v>
      </c>
      <c r="D79" s="114" t="s">
        <v>250</v>
      </c>
      <c r="E79" s="115" t="n">
        <v>0</v>
      </c>
      <c r="F79" s="115" t="n">
        <v>0</v>
      </c>
      <c r="G79" s="115" t="n">
        <v>0</v>
      </c>
    </row>
    <row r="80" customFormat="false" ht="16.5" hidden="false" customHeight="false" outlineLevel="0" collapsed="false">
      <c r="A80" s="155"/>
      <c r="B80" s="120" t="s">
        <v>278</v>
      </c>
      <c r="C80" s="116" t="s">
        <v>279</v>
      </c>
      <c r="D80" s="116"/>
      <c r="E80" s="117" t="n">
        <f aca="false">E81</f>
        <v>2.8</v>
      </c>
      <c r="F80" s="117" t="n">
        <f aca="false">F81</f>
        <v>0</v>
      </c>
      <c r="G80" s="117" t="n">
        <f aca="false">G81</f>
        <v>0</v>
      </c>
    </row>
    <row r="81" customFormat="false" ht="16.5" hidden="false" customHeight="false" outlineLevel="0" collapsed="false">
      <c r="A81" s="155"/>
      <c r="B81" s="113" t="s">
        <v>280</v>
      </c>
      <c r="C81" s="114" t="s">
        <v>281</v>
      </c>
      <c r="D81" s="114"/>
      <c r="E81" s="115" t="n">
        <f aca="false">E82</f>
        <v>2.8</v>
      </c>
      <c r="F81" s="115" t="n">
        <f aca="false">F82</f>
        <v>0</v>
      </c>
      <c r="G81" s="115" t="n">
        <f aca="false">G82</f>
        <v>0</v>
      </c>
    </row>
    <row r="82" customFormat="false" ht="33" hidden="false" customHeight="false" outlineLevel="0" collapsed="false">
      <c r="A82" s="156"/>
      <c r="B82" s="10" t="s">
        <v>255</v>
      </c>
      <c r="C82" s="114" t="s">
        <v>281</v>
      </c>
      <c r="D82" s="114" t="s">
        <v>256</v>
      </c>
      <c r="E82" s="115" t="n">
        <v>2.8</v>
      </c>
      <c r="F82" s="115" t="n">
        <v>0</v>
      </c>
      <c r="G82" s="115" t="n">
        <v>0</v>
      </c>
    </row>
    <row r="83" customFormat="false" ht="87" hidden="false" customHeight="true" outlineLevel="0" collapsed="false">
      <c r="A83" s="155" t="n">
        <v>12</v>
      </c>
      <c r="B83" s="118" t="s">
        <v>339</v>
      </c>
      <c r="C83" s="16" t="s">
        <v>340</v>
      </c>
      <c r="D83" s="16"/>
      <c r="E83" s="22" t="n">
        <f aca="false">E84</f>
        <v>5</v>
      </c>
      <c r="F83" s="22" t="n">
        <f aca="false">F84</f>
        <v>0</v>
      </c>
      <c r="G83" s="22" t="n">
        <f aca="false">G84</f>
        <v>0</v>
      </c>
    </row>
    <row r="84" customFormat="false" ht="49.5" hidden="true" customHeight="false" outlineLevel="0" collapsed="false">
      <c r="A84" s="155"/>
      <c r="B84" s="77" t="s">
        <v>341</v>
      </c>
      <c r="C84" s="16" t="s">
        <v>342</v>
      </c>
      <c r="D84" s="16"/>
      <c r="E84" s="22" t="n">
        <f aca="false">E85</f>
        <v>5</v>
      </c>
      <c r="F84" s="22" t="n">
        <f aca="false">F85</f>
        <v>0</v>
      </c>
      <c r="G84" s="22" t="n">
        <f aca="false">G85</f>
        <v>0</v>
      </c>
    </row>
    <row r="85" customFormat="false" ht="33" hidden="true" customHeight="false" outlineLevel="0" collapsed="false">
      <c r="A85" s="155"/>
      <c r="B85" s="10" t="s">
        <v>343</v>
      </c>
      <c r="C85" s="125" t="s">
        <v>344</v>
      </c>
      <c r="D85" s="38"/>
      <c r="E85" s="9" t="n">
        <f aca="false">E86</f>
        <v>5</v>
      </c>
      <c r="F85" s="9" t="n">
        <f aca="false">F86</f>
        <v>0</v>
      </c>
      <c r="G85" s="9" t="n">
        <f aca="false">G86</f>
        <v>0</v>
      </c>
    </row>
    <row r="86" customFormat="false" ht="33" hidden="true" customHeight="false" outlineLevel="0" collapsed="false">
      <c r="A86" s="155"/>
      <c r="B86" s="88" t="s">
        <v>255</v>
      </c>
      <c r="C86" s="125" t="s">
        <v>344</v>
      </c>
      <c r="D86" s="38" t="s">
        <v>256</v>
      </c>
      <c r="E86" s="9" t="n">
        <v>5</v>
      </c>
      <c r="F86" s="9" t="n">
        <v>0</v>
      </c>
      <c r="G86" s="9" t="n">
        <v>0</v>
      </c>
    </row>
    <row r="87" customFormat="false" ht="44.25" hidden="false" customHeight="true" outlineLevel="0" collapsed="false">
      <c r="A87" s="155"/>
      <c r="B87" s="77" t="s">
        <v>341</v>
      </c>
      <c r="C87" s="16" t="s">
        <v>342</v>
      </c>
      <c r="D87" s="16"/>
      <c r="E87" s="22" t="n">
        <f aca="false">E88</f>
        <v>5</v>
      </c>
      <c r="F87" s="22" t="n">
        <f aca="false">F88</f>
        <v>0</v>
      </c>
      <c r="G87" s="22" t="n">
        <f aca="false">G88</f>
        <v>0</v>
      </c>
    </row>
    <row r="88" customFormat="false" ht="33" hidden="false" customHeight="false" outlineLevel="0" collapsed="false">
      <c r="A88" s="155"/>
      <c r="B88" s="10" t="s">
        <v>343</v>
      </c>
      <c r="C88" s="125" t="s">
        <v>344</v>
      </c>
      <c r="D88" s="38"/>
      <c r="E88" s="9" t="n">
        <f aca="false">E89</f>
        <v>5</v>
      </c>
      <c r="F88" s="9" t="n">
        <f aca="false">F89</f>
        <v>0</v>
      </c>
      <c r="G88" s="9" t="n">
        <f aca="false">G89</f>
        <v>0</v>
      </c>
    </row>
    <row r="89" customFormat="false" ht="33" hidden="false" customHeight="false" outlineLevel="0" collapsed="false">
      <c r="A89" s="155"/>
      <c r="B89" s="88" t="s">
        <v>255</v>
      </c>
      <c r="C89" s="125" t="s">
        <v>344</v>
      </c>
      <c r="D89" s="38" t="s">
        <v>256</v>
      </c>
      <c r="E89" s="9" t="n">
        <f aca="false">'прил5 распред ассиг'!F98</f>
        <v>5</v>
      </c>
      <c r="F89" s="9" t="n">
        <f aca="false">'прил5 распред ассиг'!G98</f>
        <v>0</v>
      </c>
      <c r="G89" s="9" t="n">
        <f aca="false">'прил5 распред ассиг'!H98</f>
        <v>0</v>
      </c>
    </row>
    <row r="90" customFormat="false" ht="16.5" hidden="false" customHeight="false" outlineLevel="0" collapsed="false">
      <c r="A90" s="153" t="n">
        <v>13</v>
      </c>
      <c r="B90" s="77" t="s">
        <v>367</v>
      </c>
      <c r="C90" s="98" t="s">
        <v>368</v>
      </c>
      <c r="D90" s="19"/>
      <c r="E90" s="20" t="n">
        <v>0</v>
      </c>
      <c r="F90" s="20" t="n">
        <f aca="false">F92</f>
        <v>117.7</v>
      </c>
      <c r="G90" s="20" t="n">
        <f aca="false">G92</f>
        <v>254.4</v>
      </c>
    </row>
    <row r="91" customFormat="false" ht="16.5" hidden="false" customHeight="false" outlineLevel="0" collapsed="false">
      <c r="A91" s="153"/>
      <c r="B91" s="10" t="s">
        <v>369</v>
      </c>
      <c r="C91" s="98" t="s">
        <v>357</v>
      </c>
      <c r="D91" s="98"/>
      <c r="E91" s="121" t="n">
        <v>0</v>
      </c>
      <c r="F91" s="121" t="n">
        <f aca="false">'прил5 распред ассиг'!G114</f>
        <v>117.7</v>
      </c>
      <c r="G91" s="121" t="n">
        <f aca="false">'прил5 распред ассиг'!H114</f>
        <v>254.4</v>
      </c>
    </row>
    <row r="92" customFormat="false" ht="16.5" hidden="false" customHeight="false" outlineLevel="0" collapsed="false">
      <c r="A92" s="153"/>
      <c r="B92" s="10" t="s">
        <v>369</v>
      </c>
      <c r="C92" s="98" t="s">
        <v>357</v>
      </c>
      <c r="D92" s="98" t="s">
        <v>370</v>
      </c>
      <c r="E92" s="121" t="n">
        <v>0</v>
      </c>
      <c r="F92" s="121" t="n">
        <f aca="false">'прил5 распред ассиг'!G115</f>
        <v>117.7</v>
      </c>
      <c r="G92" s="121" t="n">
        <f aca="false">'прил5 распред ассиг'!H115</f>
        <v>254.4</v>
      </c>
    </row>
    <row r="93" customFormat="false" ht="25.5" hidden="false" customHeight="true" outlineLevel="0" collapsed="false">
      <c r="A93" s="157"/>
      <c r="B93" s="158" t="s">
        <v>371</v>
      </c>
      <c r="C93" s="159"/>
      <c r="D93" s="159"/>
      <c r="E93" s="160" t="n">
        <f aca="false">E9+E20+E24+E28+E32+E36+E47+E65+E70+E76+E83+E90</f>
        <v>5130.7</v>
      </c>
      <c r="F93" s="160" t="n">
        <f aca="false">F9+F20+F24+F28+F32+F36+F47+F65+F70+F76+F83+F90</f>
        <v>4778.1</v>
      </c>
      <c r="G93" s="160" t="n">
        <f aca="false">G9+G20+G24+G28+G32+G36+G47+G65+G70+G76+G83+G90</f>
        <v>5163.2</v>
      </c>
    </row>
    <row r="94" customFormat="false" ht="11.25" hidden="false" customHeight="true" outlineLevel="0" collapsed="false"/>
    <row r="95" customFormat="false" ht="12.75" hidden="true" customHeight="false" outlineLevel="0" collapsed="false"/>
    <row r="96" customFormat="false" ht="269.25" hidden="false" customHeight="true" outlineLevel="0" collapsed="false"/>
    <row r="97" customFormat="false" ht="63.75" hidden="true" customHeight="true" outlineLevel="0" collapsed="false">
      <c r="E97" s="161"/>
      <c r="F97" s="161"/>
      <c r="G97" s="161"/>
    </row>
    <row r="98" customFormat="false" ht="15.75" hidden="false" customHeight="false" outlineLevel="0" collapsed="false">
      <c r="F98" s="162"/>
    </row>
  </sheetData>
  <mergeCells count="8">
    <mergeCell ref="F1:I1"/>
    <mergeCell ref="D2:I2"/>
    <mergeCell ref="E3:I3"/>
    <mergeCell ref="B5:G5"/>
    <mergeCell ref="A9:A19"/>
    <mergeCell ref="A20:A23"/>
    <mergeCell ref="A47:A54"/>
    <mergeCell ref="A90:A92"/>
  </mergeCells>
  <printOptions headings="false" gridLines="false" gridLinesSet="true" horizontalCentered="false" verticalCentered="false"/>
  <pageMargins left="0.39375" right="0.196527777777778" top="0.66944444444444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9.42"/>
    <col collapsed="false" customWidth="true" hidden="false" outlineLevel="0" max="3" min="3" style="0" width="10.56"/>
    <col collapsed="false" customWidth="true" hidden="false" outlineLevel="0" max="5" min="5" style="0" width="9.7"/>
    <col collapsed="false" customWidth="true" hidden="false" outlineLevel="0" max="6" min="6" style="0" width="0.56"/>
  </cols>
  <sheetData>
    <row r="1" customFormat="false" ht="12.75" hidden="false" customHeight="false" outlineLevel="0" collapsed="false">
      <c r="A1" s="163"/>
      <c r="B1" s="163"/>
      <c r="C1" s="164" t="s">
        <v>372</v>
      </c>
      <c r="D1" s="164"/>
      <c r="E1" s="164"/>
    </row>
    <row r="2" customFormat="false" ht="12.75" hidden="false" customHeight="false" outlineLevel="0" collapsed="false">
      <c r="A2" s="163"/>
      <c r="B2" s="163"/>
      <c r="C2" s="164" t="s">
        <v>1</v>
      </c>
      <c r="D2" s="164"/>
      <c r="E2" s="164"/>
    </row>
    <row r="3" customFormat="false" ht="12.75" hidden="false" customHeight="false" outlineLevel="0" collapsed="false">
      <c r="A3" s="163"/>
      <c r="B3" s="163"/>
      <c r="C3" s="164" t="s">
        <v>2</v>
      </c>
      <c r="D3" s="164"/>
      <c r="E3" s="164"/>
    </row>
    <row r="4" customFormat="false" ht="12.75" hidden="false" customHeight="false" outlineLevel="0" collapsed="false">
      <c r="A4" s="163"/>
      <c r="B4" s="163"/>
      <c r="C4" s="163"/>
      <c r="D4" s="163"/>
      <c r="E4" s="163"/>
    </row>
    <row r="5" customFormat="false" ht="49.5" hidden="false" customHeight="true" outlineLevel="0" collapsed="false">
      <c r="A5" s="2" t="s">
        <v>373</v>
      </c>
      <c r="B5" s="2"/>
      <c r="C5" s="2"/>
      <c r="D5" s="2"/>
      <c r="E5" s="2"/>
    </row>
    <row r="6" customFormat="false" ht="13.5" hidden="false" customHeight="false" outlineLevel="0" collapsed="false">
      <c r="A6" s="163"/>
      <c r="B6" s="163"/>
      <c r="C6" s="163" t="s">
        <v>374</v>
      </c>
      <c r="D6" s="163"/>
      <c r="E6" s="163"/>
    </row>
    <row r="7" customFormat="false" ht="79.5" hidden="false" customHeight="false" outlineLevel="0" collapsed="false">
      <c r="A7" s="47" t="s">
        <v>375</v>
      </c>
      <c r="B7" s="165" t="s">
        <v>376</v>
      </c>
      <c r="C7" s="44" t="s">
        <v>135</v>
      </c>
      <c r="D7" s="44" t="s">
        <v>136</v>
      </c>
      <c r="E7" s="44" t="s">
        <v>137</v>
      </c>
    </row>
    <row r="8" customFormat="false" ht="20.25" hidden="false" customHeight="true" outlineLevel="0" collapsed="false">
      <c r="A8" s="47" t="s">
        <v>377</v>
      </c>
      <c r="B8" s="47" t="s">
        <v>378</v>
      </c>
      <c r="C8" s="47" t="n">
        <f aca="false">C9</f>
        <v>0</v>
      </c>
      <c r="D8" s="47" t="n">
        <f aca="false">D9</f>
        <v>0</v>
      </c>
      <c r="E8" s="47" t="n">
        <f aca="false">E9</f>
        <v>0</v>
      </c>
    </row>
    <row r="9" customFormat="false" ht="15.75" hidden="false" customHeight="false" outlineLevel="0" collapsed="false">
      <c r="A9" s="47" t="s">
        <v>379</v>
      </c>
      <c r="B9" s="47" t="s">
        <v>380</v>
      </c>
      <c r="C9" s="47" t="n">
        <f aca="false">C13+C17</f>
        <v>0</v>
      </c>
      <c r="D9" s="47" t="n">
        <f aca="false">D13+D17</f>
        <v>0</v>
      </c>
      <c r="E9" s="47" t="n">
        <f aca="false">E13+E17</f>
        <v>0</v>
      </c>
    </row>
    <row r="10" customFormat="false" ht="15.75" hidden="false" customHeight="false" outlineLevel="0" collapsed="false">
      <c r="A10" s="70" t="s">
        <v>381</v>
      </c>
      <c r="B10" s="70" t="s">
        <v>382</v>
      </c>
      <c r="C10" s="70" t="n">
        <f aca="false">C11</f>
        <v>-5130.7</v>
      </c>
      <c r="D10" s="70" t="n">
        <f aca="false">D11</f>
        <v>-4778.1</v>
      </c>
      <c r="E10" s="70" t="n">
        <f aca="false">E11</f>
        <v>-5163.2</v>
      </c>
    </row>
    <row r="11" customFormat="false" ht="15.75" hidden="false" customHeight="false" outlineLevel="0" collapsed="false">
      <c r="A11" s="70" t="s">
        <v>383</v>
      </c>
      <c r="B11" s="70" t="s">
        <v>384</v>
      </c>
      <c r="C11" s="70" t="n">
        <f aca="false">C12</f>
        <v>-5130.7</v>
      </c>
      <c r="D11" s="70" t="n">
        <f aca="false">D12</f>
        <v>-4778.1</v>
      </c>
      <c r="E11" s="70" t="n">
        <f aca="false">E12</f>
        <v>-5163.2</v>
      </c>
    </row>
    <row r="12" customFormat="false" ht="15.75" hidden="false" customHeight="false" outlineLevel="0" collapsed="false">
      <c r="A12" s="70" t="s">
        <v>385</v>
      </c>
      <c r="B12" s="70" t="s">
        <v>386</v>
      </c>
      <c r="C12" s="70" t="n">
        <f aca="false">C13</f>
        <v>-5130.7</v>
      </c>
      <c r="D12" s="70" t="n">
        <f aca="false">D13</f>
        <v>-4778.1</v>
      </c>
      <c r="E12" s="70" t="n">
        <f aca="false">E13</f>
        <v>-5163.2</v>
      </c>
    </row>
    <row r="13" customFormat="false" ht="15.75" hidden="false" customHeight="false" outlineLevel="0" collapsed="false">
      <c r="A13" s="70" t="s">
        <v>387</v>
      </c>
      <c r="B13" s="70" t="s">
        <v>388</v>
      </c>
      <c r="C13" s="70" t="n">
        <f aca="false">-'Прил 3'!C56</f>
        <v>-5130.7</v>
      </c>
      <c r="D13" s="70" t="n">
        <f aca="false">-'Прил 3'!D56</f>
        <v>-4778.1</v>
      </c>
      <c r="E13" s="70" t="n">
        <f aca="false">-'Прил 3'!E56</f>
        <v>-5163.2</v>
      </c>
    </row>
    <row r="14" customFormat="false" ht="15.75" hidden="false" customHeight="false" outlineLevel="0" collapsed="false">
      <c r="A14" s="70" t="s">
        <v>389</v>
      </c>
      <c r="B14" s="70" t="s">
        <v>390</v>
      </c>
      <c r="C14" s="70" t="n">
        <f aca="false">C15</f>
        <v>5130.7</v>
      </c>
      <c r="D14" s="70" t="n">
        <f aca="false">D15</f>
        <v>4778.1</v>
      </c>
      <c r="E14" s="70" t="n">
        <f aca="false">E15</f>
        <v>5163.2</v>
      </c>
    </row>
    <row r="15" customFormat="false" ht="15.75" hidden="false" customHeight="false" outlineLevel="0" collapsed="false">
      <c r="A15" s="70" t="s">
        <v>391</v>
      </c>
      <c r="B15" s="70" t="s">
        <v>392</v>
      </c>
      <c r="C15" s="70" t="n">
        <f aca="false">C16</f>
        <v>5130.7</v>
      </c>
      <c r="D15" s="70" t="n">
        <f aca="false">D16</f>
        <v>4778.1</v>
      </c>
      <c r="E15" s="70" t="n">
        <f aca="false">E16</f>
        <v>5163.2</v>
      </c>
    </row>
    <row r="16" customFormat="false" ht="15.75" hidden="false" customHeight="false" outlineLevel="0" collapsed="false">
      <c r="A16" s="70" t="s">
        <v>393</v>
      </c>
      <c r="B16" s="70" t="s">
        <v>394</v>
      </c>
      <c r="C16" s="70" t="n">
        <f aca="false">C17</f>
        <v>5130.7</v>
      </c>
      <c r="D16" s="70" t="n">
        <f aca="false">D17</f>
        <v>4778.1</v>
      </c>
      <c r="E16" s="70" t="n">
        <f aca="false">E17</f>
        <v>5163.2</v>
      </c>
    </row>
    <row r="17" customFormat="false" ht="15.75" hidden="false" customHeight="false" outlineLevel="0" collapsed="false">
      <c r="A17" s="70" t="s">
        <v>395</v>
      </c>
      <c r="B17" s="70" t="s">
        <v>396</v>
      </c>
      <c r="C17" s="70" t="n">
        <f aca="false">прил4!D30</f>
        <v>5130.7</v>
      </c>
      <c r="D17" s="70" t="n">
        <f aca="false">прил4!E30</f>
        <v>4778.1</v>
      </c>
      <c r="E17" s="70" t="n">
        <f aca="false">прил4!F30</f>
        <v>5163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95.56"/>
    <col collapsed="false" customWidth="true" hidden="false" outlineLevel="0" max="8" min="8" style="0" width="23.14"/>
  </cols>
  <sheetData>
    <row r="1" customFormat="false" ht="12.75" hidden="false" customHeight="false" outlineLevel="0" collapsed="false">
      <c r="A1" s="163"/>
      <c r="B1" s="163"/>
      <c r="C1" s="166" t="s">
        <v>397</v>
      </c>
    </row>
    <row r="2" customFormat="false" ht="12.75" hidden="false" customHeight="false" outlineLevel="0" collapsed="false">
      <c r="A2" s="163"/>
      <c r="B2" s="163"/>
      <c r="C2" s="166" t="s">
        <v>1</v>
      </c>
    </row>
    <row r="3" customFormat="false" ht="12.75" hidden="false" customHeight="false" outlineLevel="0" collapsed="false">
      <c r="A3" s="163"/>
      <c r="B3" s="163"/>
      <c r="C3" s="166" t="s">
        <v>2</v>
      </c>
    </row>
    <row r="4" customFormat="false" ht="12.75" hidden="false" customHeight="false" outlineLevel="0" collapsed="false">
      <c r="A4" s="163"/>
      <c r="B4" s="163"/>
      <c r="C4" s="163"/>
    </row>
    <row r="5" customFormat="false" ht="59.25" hidden="false" customHeight="true" outlineLevel="0" collapsed="false">
      <c r="A5" s="2" t="s">
        <v>398</v>
      </c>
      <c r="B5" s="2"/>
      <c r="C5" s="2"/>
    </row>
    <row r="6" customFormat="false" ht="12.75" hidden="false" customHeight="false" outlineLevel="0" collapsed="false">
      <c r="A6" s="163"/>
      <c r="B6" s="163"/>
      <c r="C6" s="163"/>
    </row>
    <row r="7" customFormat="false" ht="47.25" hidden="false" customHeight="false" outlineLevel="0" collapsed="false">
      <c r="A7" s="167" t="s">
        <v>399</v>
      </c>
      <c r="B7" s="167" t="s">
        <v>400</v>
      </c>
      <c r="C7" s="167" t="s">
        <v>200</v>
      </c>
    </row>
    <row r="8" customFormat="false" ht="15.75" hidden="false" customHeight="false" outlineLevel="0" collapsed="false">
      <c r="A8" s="168" t="s">
        <v>116</v>
      </c>
      <c r="B8" s="47"/>
      <c r="C8" s="47" t="s">
        <v>401</v>
      </c>
    </row>
    <row r="9" customFormat="false" ht="15.75" hidden="false" customHeight="false" outlineLevel="0" collapsed="false">
      <c r="A9" s="169" t="s">
        <v>116</v>
      </c>
      <c r="B9" s="70" t="s">
        <v>402</v>
      </c>
      <c r="C9" s="70" t="s">
        <v>378</v>
      </c>
    </row>
    <row r="10" customFormat="false" ht="15.75" hidden="false" customHeight="false" outlineLevel="0" collapsed="false">
      <c r="A10" s="169" t="s">
        <v>116</v>
      </c>
      <c r="B10" s="70" t="s">
        <v>403</v>
      </c>
      <c r="C10" s="70" t="s">
        <v>380</v>
      </c>
    </row>
    <row r="11" customFormat="false" ht="15.75" hidden="false" customHeight="false" outlineLevel="0" collapsed="false">
      <c r="A11" s="169" t="s">
        <v>116</v>
      </c>
      <c r="B11" s="70" t="s">
        <v>404</v>
      </c>
      <c r="C11" s="70" t="s">
        <v>382</v>
      </c>
    </row>
    <row r="12" customFormat="false" ht="15.75" hidden="false" customHeight="false" outlineLevel="0" collapsed="false">
      <c r="A12" s="169" t="s">
        <v>116</v>
      </c>
      <c r="B12" s="70" t="s">
        <v>405</v>
      </c>
      <c r="C12" s="70" t="s">
        <v>384</v>
      </c>
    </row>
    <row r="13" customFormat="false" ht="15.75" hidden="false" customHeight="false" outlineLevel="0" collapsed="false">
      <c r="A13" s="169" t="s">
        <v>116</v>
      </c>
      <c r="B13" s="70" t="s">
        <v>406</v>
      </c>
      <c r="C13" s="70" t="s">
        <v>386</v>
      </c>
    </row>
    <row r="14" customFormat="false" ht="15.75" hidden="false" customHeight="false" outlineLevel="0" collapsed="false">
      <c r="A14" s="169" t="s">
        <v>116</v>
      </c>
      <c r="B14" s="70" t="s">
        <v>407</v>
      </c>
      <c r="C14" s="70" t="s">
        <v>388</v>
      </c>
    </row>
    <row r="15" customFormat="false" ht="15.75" hidden="false" customHeight="false" outlineLevel="0" collapsed="false">
      <c r="A15" s="169" t="s">
        <v>116</v>
      </c>
      <c r="B15" s="70" t="s">
        <v>408</v>
      </c>
      <c r="C15" s="70" t="s">
        <v>390</v>
      </c>
    </row>
    <row r="16" customFormat="false" ht="15.75" hidden="false" customHeight="false" outlineLevel="0" collapsed="false">
      <c r="A16" s="169" t="s">
        <v>116</v>
      </c>
      <c r="B16" s="70" t="s">
        <v>409</v>
      </c>
      <c r="C16" s="70" t="s">
        <v>392</v>
      </c>
    </row>
    <row r="17" customFormat="false" ht="15.75" hidden="false" customHeight="false" outlineLevel="0" collapsed="false">
      <c r="A17" s="169" t="s">
        <v>116</v>
      </c>
      <c r="B17" s="70" t="s">
        <v>410</v>
      </c>
      <c r="C17" s="70" t="s">
        <v>394</v>
      </c>
    </row>
    <row r="18" customFormat="false" ht="15.75" hidden="false" customHeight="false" outlineLevel="0" collapsed="false">
      <c r="A18" s="169" t="s">
        <v>116</v>
      </c>
      <c r="B18" s="70" t="s">
        <v>411</v>
      </c>
      <c r="C18" s="70" t="s">
        <v>396</v>
      </c>
    </row>
  </sheetData>
  <mergeCells count="1"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buh</cp:lastModifiedBy>
  <cp:lastPrinted>2021-12-02T09:21:00Z</cp:lastPrinted>
  <dcterms:modified xsi:type="dcterms:W3CDTF">2021-12-02T09:23:40Z</dcterms:modified>
  <cp:revision>0</cp:revision>
  <dc:subject/>
  <dc:title/>
</cp:coreProperties>
</file>